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1</xdr:rowOff>
              </xdr:from>
              <xdr:to>
                <xdr:col>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4">
  <si>
    <t xml:space="preserve">パナマ主要経済指標（月次ベース）</t>
  </si>
  <si>
    <t xml:space="preserve">GDP</t>
  </si>
  <si>
    <t xml:space="preserve">単位：百万ドル</t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累計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#,##0.0"/>
    <numFmt numFmtId="168" formatCode="0%"/>
    <numFmt numFmtId="169" formatCode="0.0%"/>
    <numFmt numFmtId="170" formatCode="0.00%"/>
    <numFmt numFmtId="171" formatCode="[$-409]#,##0_);[RED]\(#,##0\)"/>
    <numFmt numFmtId="172" formatCode="[$-409]#,##0.00_);[RED]\(#,##0.00\)"/>
    <numFmt numFmtId="173" formatCode="#,##0.0_);[RED]\(#,##0.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pane xSplit="5" ySplit="0" topLeftCell="F1" activePane="topRight" state="frozen"/>
      <selection pane="topLeft" activeCell="A1" activeCellId="0" sqref="A1"/>
      <selection pane="topRight" activeCell="S23" activeCellId="0" sqref="S23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51" min="38" style="1" width="4.75"/>
    <col collapsed="false" customWidth="true" hidden="false" outlineLevel="0" max="52" min="52" style="1" width="1.62"/>
    <col collapsed="false" customWidth="true" hidden="false" outlineLevel="0" max="65" min="5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true" outlineLevel="0" collapsed="false">
      <c r="AJ4" s="5"/>
      <c r="AK4" s="5"/>
      <c r="AL4" s="5"/>
      <c r="AM4" s="5"/>
      <c r="AN4" s="5"/>
      <c r="AO4" s="5"/>
      <c r="AP4" s="5"/>
      <c r="AQ4" s="5"/>
      <c r="AR4" s="5"/>
      <c r="AS4" s="5"/>
      <c r="AV4" s="6" t="n">
        <v>43055</v>
      </c>
      <c r="AW4" s="6"/>
      <c r="AX4" s="6"/>
      <c r="AY4" s="6"/>
      <c r="AZ4" s="5"/>
    </row>
    <row r="5" customFormat="false" ht="15" hidden="false" customHeight="true" outlineLevel="0" collapsed="false">
      <c r="B5" s="7" t="s">
        <v>1</v>
      </c>
      <c r="AO5" s="8"/>
      <c r="AW5" s="5"/>
      <c r="AX5" s="5"/>
      <c r="AY5" s="5"/>
      <c r="AZ5" s="5"/>
    </row>
    <row r="6" customFormat="false" ht="15" hidden="false" customHeight="true" outlineLevel="0" collapsed="false">
      <c r="B6" s="7"/>
      <c r="AU6" s="9" t="s">
        <v>2</v>
      </c>
    </row>
    <row r="7" customFormat="false" ht="15" hidden="false" customHeight="true" outlineLevel="0" collapsed="false">
      <c r="B7" s="10"/>
      <c r="C7" s="10"/>
      <c r="D7" s="10"/>
      <c r="E7" s="10"/>
      <c r="F7" s="11" t="s">
        <v>3</v>
      </c>
      <c r="G7" s="11"/>
      <c r="H7" s="12" t="s">
        <v>4</v>
      </c>
      <c r="I7" s="12"/>
      <c r="J7" s="12" t="s">
        <v>5</v>
      </c>
      <c r="K7" s="12"/>
      <c r="L7" s="13" t="s">
        <v>6</v>
      </c>
      <c r="M7" s="13"/>
      <c r="N7" s="11" t="s">
        <v>7</v>
      </c>
      <c r="O7" s="11"/>
      <c r="P7" s="12" t="s">
        <v>8</v>
      </c>
      <c r="Q7" s="12"/>
      <c r="R7" s="12" t="s">
        <v>9</v>
      </c>
      <c r="S7" s="12"/>
      <c r="T7" s="14" t="s">
        <v>10</v>
      </c>
      <c r="U7" s="14"/>
      <c r="V7" s="15" t="s">
        <v>11</v>
      </c>
      <c r="W7" s="15"/>
      <c r="X7" s="11" t="s">
        <v>12</v>
      </c>
      <c r="Y7" s="11"/>
      <c r="Z7" s="12" t="s">
        <v>13</v>
      </c>
      <c r="AA7" s="12"/>
      <c r="AB7" s="12" t="s">
        <v>14</v>
      </c>
      <c r="AC7" s="12"/>
      <c r="AD7" s="14" t="s">
        <v>15</v>
      </c>
      <c r="AE7" s="14"/>
      <c r="AF7" s="15" t="s">
        <v>16</v>
      </c>
      <c r="AG7" s="15"/>
      <c r="AH7" s="11" t="s">
        <v>17</v>
      </c>
      <c r="AI7" s="11"/>
      <c r="AJ7" s="11" t="s">
        <v>18</v>
      </c>
      <c r="AK7" s="11"/>
      <c r="AL7" s="11" t="s">
        <v>19</v>
      </c>
      <c r="AM7" s="11"/>
      <c r="AN7" s="14" t="s">
        <v>20</v>
      </c>
      <c r="AO7" s="14"/>
      <c r="AP7" s="15" t="s">
        <v>21</v>
      </c>
      <c r="AQ7" s="15"/>
      <c r="AR7" s="16" t="s">
        <v>22</v>
      </c>
      <c r="AS7" s="16"/>
      <c r="AT7" s="17" t="s">
        <v>23</v>
      </c>
      <c r="AU7" s="17"/>
    </row>
    <row r="8" customFormat="false" ht="15" hidden="false" customHeight="true" outlineLevel="0" collapsed="false">
      <c r="B8" s="18" t="s">
        <v>24</v>
      </c>
      <c r="C8" s="18"/>
      <c r="D8" s="18"/>
      <c r="E8" s="18"/>
      <c r="F8" s="19" t="n">
        <v>7760.1</v>
      </c>
      <c r="G8" s="19"/>
      <c r="H8" s="20" t="n">
        <v>7805.7</v>
      </c>
      <c r="I8" s="20"/>
      <c r="J8" s="20" t="n">
        <v>8106.7</v>
      </c>
      <c r="K8" s="20"/>
      <c r="L8" s="21" t="n">
        <v>8179.4</v>
      </c>
      <c r="M8" s="21"/>
      <c r="N8" s="19" t="n">
        <v>8090.7</v>
      </c>
      <c r="O8" s="19"/>
      <c r="P8" s="20" t="n">
        <v>8244.8</v>
      </c>
      <c r="Q8" s="20"/>
      <c r="R8" s="20" t="n">
        <v>8479.9</v>
      </c>
      <c r="S8" s="20"/>
      <c r="T8" s="22" t="n">
        <v>8964.6</v>
      </c>
      <c r="U8" s="22"/>
      <c r="V8" s="23" t="n">
        <f aca="false">N8+P8+R8+T8</f>
        <v>33780</v>
      </c>
      <c r="W8" s="23"/>
      <c r="X8" s="19" t="n">
        <v>8589.4</v>
      </c>
      <c r="Y8" s="19"/>
      <c r="Z8" s="24" t="n">
        <v>8741.2</v>
      </c>
      <c r="AA8" s="24"/>
      <c r="AB8" s="25" t="n">
        <v>8959.02</v>
      </c>
      <c r="AC8" s="25"/>
      <c r="AD8" s="26" t="n">
        <v>9442</v>
      </c>
      <c r="AE8" s="26"/>
      <c r="AF8" s="23" t="n">
        <f aca="false">X8+Z8+AB8+AD8</f>
        <v>35731.62</v>
      </c>
      <c r="AG8" s="23"/>
      <c r="AH8" s="19" t="n">
        <v>9021.3</v>
      </c>
      <c r="AI8" s="19"/>
      <c r="AJ8" s="20" t="n">
        <v>9207.2</v>
      </c>
      <c r="AK8" s="20"/>
      <c r="AL8" s="20" t="n">
        <v>9376.4</v>
      </c>
      <c r="AM8" s="20"/>
      <c r="AN8" s="22" t="n">
        <v>9866.9</v>
      </c>
      <c r="AO8" s="22"/>
      <c r="AP8" s="23" t="n">
        <f aca="false">AH8+AJ8+AL8+AN8</f>
        <v>37471.8</v>
      </c>
      <c r="AQ8" s="23"/>
      <c r="AR8" s="27" t="n">
        <v>9580.4</v>
      </c>
      <c r="AS8" s="27"/>
      <c r="AT8" s="21" t="n">
        <v>9708.3</v>
      </c>
      <c r="AU8" s="21"/>
    </row>
    <row r="9" customFormat="false" ht="15" hidden="false" customHeight="true" outlineLevel="0" collapsed="false">
      <c r="B9" s="28" t="s">
        <v>25</v>
      </c>
      <c r="C9" s="28"/>
      <c r="D9" s="28"/>
      <c r="E9" s="28"/>
      <c r="F9" s="29" t="n">
        <f aca="false">5.99115698190253/100</f>
        <v>0.0599115698190253</v>
      </c>
      <c r="G9" s="29"/>
      <c r="H9" s="30" t="n">
        <f aca="false">8.20970640414656/100</f>
        <v>0.0820970640414656</v>
      </c>
      <c r="I9" s="30"/>
      <c r="J9" s="30" t="n">
        <f aca="false">5.34406151921014/100</f>
        <v>0.0534406151921014</v>
      </c>
      <c r="K9" s="30"/>
      <c r="L9" s="31" t="n">
        <f aca="false">6.05333499937839/100</f>
        <v>0.0605333499937839</v>
      </c>
      <c r="M9" s="31"/>
      <c r="N9" s="29" t="n">
        <f aca="false">N8/F8-1</f>
        <v>0.0426025437816522</v>
      </c>
      <c r="O9" s="29"/>
      <c r="P9" s="30" t="n">
        <f aca="false">P8/H8-1</f>
        <v>0.0562537632755549</v>
      </c>
      <c r="Q9" s="30"/>
      <c r="R9" s="30" t="n">
        <f aca="false">R8/J8-1</f>
        <v>0.046035994917784</v>
      </c>
      <c r="S9" s="30"/>
      <c r="T9" s="32" t="n">
        <f aca="false">T8/L8-1</f>
        <v>0.0959972614128177</v>
      </c>
      <c r="U9" s="32"/>
      <c r="V9" s="33" t="n">
        <f aca="false">AVERAGE(N9:U9)</f>
        <v>0.0602223908469522</v>
      </c>
      <c r="W9" s="33"/>
      <c r="X9" s="29" t="n">
        <f aca="false">X8/N8-1</f>
        <v>0.0616386715611752</v>
      </c>
      <c r="Y9" s="29"/>
      <c r="Z9" s="30" t="n">
        <f aca="false">Z8/P8-1</f>
        <v>0.0602076460314382</v>
      </c>
      <c r="AA9" s="30"/>
      <c r="AB9" s="34" t="n">
        <f aca="false">AB8/R8-1</f>
        <v>0.056500666281442</v>
      </c>
      <c r="AC9" s="34"/>
      <c r="AD9" s="35" t="n">
        <f aca="false">AD8/T8-1</f>
        <v>0.0532539098230818</v>
      </c>
      <c r="AE9" s="35"/>
      <c r="AF9" s="33" t="n">
        <f aca="false">AVERAGE(X9:AE9)</f>
        <v>0.0579002234242843</v>
      </c>
      <c r="AG9" s="33"/>
      <c r="AH9" s="29" t="n">
        <v>0.05</v>
      </c>
      <c r="AI9" s="29"/>
      <c r="AJ9" s="29" t="n">
        <f aca="false">AJ8/Z8-1</f>
        <v>0.0533107582482955</v>
      </c>
      <c r="AK9" s="29"/>
      <c r="AL9" s="29" t="n">
        <f aca="false">AL8/AB8-1</f>
        <v>0.0465876848137408</v>
      </c>
      <c r="AM9" s="29"/>
      <c r="AN9" s="32" t="n">
        <v>0.045</v>
      </c>
      <c r="AO9" s="32"/>
      <c r="AP9" s="33" t="n">
        <f aca="false">AVERAGE(AH9:AO9)</f>
        <v>0.0487246107655091</v>
      </c>
      <c r="AQ9" s="33"/>
      <c r="AR9" s="36" t="n">
        <v>0.062</v>
      </c>
      <c r="AS9" s="36"/>
      <c r="AT9" s="31" t="n">
        <v>0.054</v>
      </c>
      <c r="AU9" s="31"/>
    </row>
    <row r="10" customFormat="false" ht="15" hidden="false" customHeight="true" outlineLevel="0" collapsed="false">
      <c r="B10" s="37" t="s">
        <v>26</v>
      </c>
      <c r="C10" s="37"/>
      <c r="D10" s="38" t="s">
        <v>27</v>
      </c>
      <c r="E10" s="39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AL10" s="41"/>
      <c r="AN10" s="42"/>
    </row>
    <row r="11" customFormat="false" ht="15" hidden="false" customHeight="true" outlineLevel="0" collapsed="false">
      <c r="B11" s="43"/>
      <c r="C11" s="43"/>
      <c r="D11" s="38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AL11" s="41"/>
      <c r="AN11" s="42"/>
    </row>
    <row r="12" customFormat="false" ht="15" hidden="false" customHeight="true" outlineLevel="0" collapsed="false">
      <c r="B12" s="39"/>
      <c r="C12" s="39"/>
      <c r="D12" s="39"/>
      <c r="E12" s="39"/>
      <c r="F12" s="39"/>
      <c r="G12" s="39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T12" s="45"/>
      <c r="U12" s="46"/>
      <c r="V12" s="45"/>
      <c r="W12" s="46"/>
      <c r="X12" s="47"/>
      <c r="Y12" s="48"/>
      <c r="AJ12" s="49"/>
    </row>
    <row r="13" customFormat="false" ht="15" hidden="false" customHeight="true" outlineLevel="0" collapsed="false">
      <c r="B13" s="50" t="s">
        <v>28</v>
      </c>
    </row>
    <row r="14" customFormat="false" ht="15" hidden="false" customHeight="true" outlineLevel="0" collapsed="false">
      <c r="B14" s="7"/>
    </row>
    <row r="15" customFormat="false" ht="15" hidden="false" customHeight="true" outlineLevel="0" collapsed="false">
      <c r="B15" s="10"/>
      <c r="C15" s="10"/>
      <c r="D15" s="10"/>
      <c r="E15" s="10"/>
      <c r="F15" s="51" t="n">
        <v>42383</v>
      </c>
      <c r="G15" s="51"/>
      <c r="H15" s="51" t="n">
        <v>42415</v>
      </c>
      <c r="I15" s="51"/>
      <c r="J15" s="52" t="n">
        <v>42445</v>
      </c>
      <c r="K15" s="52"/>
      <c r="L15" s="52" t="n">
        <v>42477</v>
      </c>
      <c r="M15" s="52"/>
      <c r="N15" s="52" t="n">
        <v>42508</v>
      </c>
      <c r="O15" s="52"/>
      <c r="P15" s="52" t="n">
        <v>42540</v>
      </c>
      <c r="Q15" s="52"/>
      <c r="R15" s="52" t="n">
        <v>42571</v>
      </c>
      <c r="S15" s="52"/>
      <c r="T15" s="52" t="n">
        <v>42603</v>
      </c>
      <c r="U15" s="52"/>
      <c r="V15" s="52" t="n">
        <v>42635</v>
      </c>
      <c r="W15" s="52"/>
      <c r="X15" s="52" t="n">
        <v>42666</v>
      </c>
      <c r="Y15" s="52"/>
      <c r="Z15" s="52" t="n">
        <v>42698</v>
      </c>
      <c r="AA15" s="52"/>
      <c r="AB15" s="53" t="n">
        <v>42705</v>
      </c>
      <c r="AC15" s="53"/>
      <c r="AD15" s="51" t="n">
        <v>42737</v>
      </c>
      <c r="AE15" s="51"/>
      <c r="AF15" s="51" t="n">
        <v>42769</v>
      </c>
      <c r="AG15" s="51"/>
      <c r="AH15" s="54" t="n">
        <v>42798</v>
      </c>
      <c r="AI15" s="54"/>
      <c r="AJ15" s="52" t="n">
        <v>42830</v>
      </c>
      <c r="AK15" s="52"/>
      <c r="AL15" s="54" t="n">
        <v>42861</v>
      </c>
      <c r="AM15" s="54"/>
      <c r="AN15" s="52" t="n">
        <v>42893</v>
      </c>
      <c r="AO15" s="52"/>
      <c r="AP15" s="54" t="n">
        <v>42893</v>
      </c>
      <c r="AQ15" s="54"/>
      <c r="AR15" s="55" t="n">
        <v>42924</v>
      </c>
      <c r="AS15" s="55"/>
      <c r="AT15" s="55" t="n">
        <v>42956</v>
      </c>
      <c r="AU15" s="55"/>
      <c r="AV15" s="52" t="n">
        <v>42988</v>
      </c>
      <c r="AW15" s="52"/>
      <c r="AX15" s="56" t="n">
        <v>43019</v>
      </c>
      <c r="AY15" s="56"/>
    </row>
    <row r="16" customFormat="false" ht="15" hidden="false" customHeight="true" outlineLevel="0" collapsed="false">
      <c r="B16" s="57" t="s">
        <v>29</v>
      </c>
      <c r="C16" s="57"/>
      <c r="D16" s="57"/>
      <c r="E16" s="57"/>
      <c r="F16" s="58" t="n">
        <v>102.6</v>
      </c>
      <c r="G16" s="58"/>
      <c r="H16" s="58" t="n">
        <v>102.7</v>
      </c>
      <c r="I16" s="58"/>
      <c r="J16" s="59" t="n">
        <v>103</v>
      </c>
      <c r="K16" s="59"/>
      <c r="L16" s="59" t="n">
        <v>103.5</v>
      </c>
      <c r="M16" s="59"/>
      <c r="N16" s="59" t="n">
        <v>103.7</v>
      </c>
      <c r="O16" s="59"/>
      <c r="P16" s="59" t="n">
        <v>103.6</v>
      </c>
      <c r="Q16" s="59"/>
      <c r="R16" s="59" t="n">
        <v>103.7</v>
      </c>
      <c r="S16" s="59"/>
      <c r="T16" s="59" t="n">
        <v>103.7</v>
      </c>
      <c r="U16" s="59"/>
      <c r="V16" s="59" t="n">
        <v>103.9</v>
      </c>
      <c r="W16" s="59"/>
      <c r="X16" s="59" t="n">
        <v>104</v>
      </c>
      <c r="Y16" s="59"/>
      <c r="Z16" s="59" t="n">
        <v>103.9</v>
      </c>
      <c r="AA16" s="59"/>
      <c r="AB16" s="60" t="n">
        <v>104</v>
      </c>
      <c r="AC16" s="60"/>
      <c r="AD16" s="58" t="n">
        <v>104.3</v>
      </c>
      <c r="AE16" s="58"/>
      <c r="AF16" s="58" t="n">
        <v>104.6</v>
      </c>
      <c r="AG16" s="58"/>
      <c r="AH16" s="61" t="n">
        <v>104.5</v>
      </c>
      <c r="AI16" s="61"/>
      <c r="AJ16" s="59" t="n">
        <v>104.5</v>
      </c>
      <c r="AK16" s="59"/>
      <c r="AL16" s="61" t="n">
        <v>104.5</v>
      </c>
      <c r="AM16" s="61"/>
      <c r="AN16" s="59" t="n">
        <v>104.3</v>
      </c>
      <c r="AO16" s="59"/>
      <c r="AP16" s="61" t="n">
        <v>104.3</v>
      </c>
      <c r="AQ16" s="61"/>
      <c r="AR16" s="62" t="n">
        <v>104.1</v>
      </c>
      <c r="AS16" s="62"/>
      <c r="AT16" s="62" t="n">
        <v>104.4</v>
      </c>
      <c r="AU16" s="62"/>
      <c r="AV16" s="59" t="n">
        <v>104.7</v>
      </c>
      <c r="AW16" s="59"/>
      <c r="AX16" s="63" t="n">
        <v>104.5</v>
      </c>
      <c r="AY16" s="63"/>
    </row>
    <row r="17" customFormat="false" ht="15" hidden="false" customHeight="true" outlineLevel="0" collapsed="false">
      <c r="B17" s="64" t="s">
        <v>30</v>
      </c>
      <c r="C17" s="64"/>
      <c r="D17" s="64"/>
      <c r="E17" s="64"/>
      <c r="F17" s="65" t="n">
        <v>0.003</v>
      </c>
      <c r="G17" s="65"/>
      <c r="H17" s="65" t="n">
        <v>0.012</v>
      </c>
      <c r="I17" s="65"/>
      <c r="J17" s="66" t="n">
        <v>0.006</v>
      </c>
      <c r="K17" s="66"/>
      <c r="L17" s="66" t="n">
        <v>0.006</v>
      </c>
      <c r="M17" s="66"/>
      <c r="N17" s="66" t="n">
        <v>0.003</v>
      </c>
      <c r="O17" s="66"/>
      <c r="P17" s="66" t="n">
        <v>0.001</v>
      </c>
      <c r="Q17" s="66"/>
      <c r="R17" s="66" t="n">
        <v>0.001</v>
      </c>
      <c r="S17" s="66"/>
      <c r="T17" s="66" t="n">
        <v>0.005</v>
      </c>
      <c r="U17" s="66"/>
      <c r="V17" s="66" t="n">
        <v>0.012</v>
      </c>
      <c r="W17" s="66"/>
      <c r="X17" s="66" t="n">
        <v>0.014</v>
      </c>
      <c r="Y17" s="66"/>
      <c r="Z17" s="66" t="n">
        <v>0.013</v>
      </c>
      <c r="AA17" s="66"/>
      <c r="AB17" s="67" t="n">
        <v>0.015</v>
      </c>
      <c r="AC17" s="67"/>
      <c r="AD17" s="65" t="n">
        <v>0.016</v>
      </c>
      <c r="AE17" s="65"/>
      <c r="AF17" s="65" t="n">
        <v>0.019</v>
      </c>
      <c r="AG17" s="65"/>
      <c r="AH17" s="68" t="n">
        <v>0.015</v>
      </c>
      <c r="AI17" s="68"/>
      <c r="AJ17" s="66" t="n">
        <v>0.01</v>
      </c>
      <c r="AK17" s="66"/>
      <c r="AL17" s="68" t="n">
        <v>0.008</v>
      </c>
      <c r="AM17" s="68"/>
      <c r="AN17" s="66" t="n">
        <v>0.007</v>
      </c>
      <c r="AO17" s="66"/>
      <c r="AP17" s="68" t="n">
        <v>0.007</v>
      </c>
      <c r="AQ17" s="68"/>
      <c r="AR17" s="66" t="n">
        <v>0.004</v>
      </c>
      <c r="AS17" s="66"/>
      <c r="AT17" s="69" t="n">
        <v>0.007</v>
      </c>
      <c r="AU17" s="69"/>
      <c r="AV17" s="66" t="n">
        <v>0.008</v>
      </c>
      <c r="AW17" s="66"/>
      <c r="AX17" s="70" t="n">
        <v>0.005</v>
      </c>
      <c r="AY17" s="70"/>
    </row>
    <row r="18" customFormat="false" ht="15" hidden="false" customHeight="true" outlineLevel="0" collapsed="false">
      <c r="B18" s="71" t="s">
        <v>31</v>
      </c>
      <c r="C18" s="71"/>
      <c r="D18" s="71"/>
      <c r="E18" s="71"/>
      <c r="F18" s="72" t="n">
        <v>0.001</v>
      </c>
      <c r="G18" s="72"/>
      <c r="H18" s="72" t="n">
        <v>0.001</v>
      </c>
      <c r="I18" s="72"/>
      <c r="J18" s="73" t="n">
        <v>0.003</v>
      </c>
      <c r="K18" s="73"/>
      <c r="L18" s="73" t="n">
        <v>0.005</v>
      </c>
      <c r="M18" s="73"/>
      <c r="N18" s="73" t="n">
        <v>0.002</v>
      </c>
      <c r="O18" s="73"/>
      <c r="P18" s="73" t="n">
        <v>-0.001</v>
      </c>
      <c r="Q18" s="73"/>
      <c r="R18" s="73" t="n">
        <v>0.001</v>
      </c>
      <c r="S18" s="73"/>
      <c r="T18" s="73" t="n">
        <v>0</v>
      </c>
      <c r="U18" s="73"/>
      <c r="V18" s="73" t="n">
        <v>0.002</v>
      </c>
      <c r="W18" s="73"/>
      <c r="X18" s="73" t="n">
        <v>0.001</v>
      </c>
      <c r="Y18" s="73"/>
      <c r="Z18" s="74" t="n">
        <v>-0.001</v>
      </c>
      <c r="AA18" s="74"/>
      <c r="AB18" s="75" t="n">
        <v>0.001</v>
      </c>
      <c r="AC18" s="75"/>
      <c r="AD18" s="76" t="n">
        <v>0.003</v>
      </c>
      <c r="AE18" s="76"/>
      <c r="AF18" s="73" t="n">
        <v>0.003</v>
      </c>
      <c r="AG18" s="73"/>
      <c r="AH18" s="73" t="n">
        <v>-0.001</v>
      </c>
      <c r="AI18" s="73"/>
      <c r="AJ18" s="73" t="n">
        <v>0</v>
      </c>
      <c r="AK18" s="73"/>
      <c r="AL18" s="77" t="n">
        <v>0</v>
      </c>
      <c r="AM18" s="77"/>
      <c r="AN18" s="73" t="n">
        <v>-0.002</v>
      </c>
      <c r="AO18" s="73"/>
      <c r="AP18" s="73" t="n">
        <v>-0.002</v>
      </c>
      <c r="AQ18" s="73"/>
      <c r="AR18" s="73" t="n">
        <v>-0.002</v>
      </c>
      <c r="AS18" s="73"/>
      <c r="AT18" s="73" t="n">
        <v>0.003</v>
      </c>
      <c r="AU18" s="73"/>
      <c r="AV18" s="73" t="n">
        <v>0.003</v>
      </c>
      <c r="AW18" s="73"/>
      <c r="AX18" s="78" t="n">
        <v>-0.002</v>
      </c>
      <c r="AY18" s="78"/>
    </row>
    <row r="19" customFormat="false" ht="15" hidden="false" customHeight="true" outlineLevel="0" collapsed="false">
      <c r="C19" s="79" t="s">
        <v>32</v>
      </c>
      <c r="D19" s="38" t="s">
        <v>33</v>
      </c>
      <c r="H19" s="80"/>
      <c r="I19" s="81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E19" s="41"/>
      <c r="AG19" s="83"/>
      <c r="AI19" s="41"/>
    </row>
    <row r="20" customFormat="false" ht="15" hidden="false" customHeight="true" outlineLevel="0" collapsed="false">
      <c r="C20" s="84" t="s">
        <v>26</v>
      </c>
      <c r="D20" s="38" t="s">
        <v>27</v>
      </c>
      <c r="I20" s="85"/>
      <c r="K20" s="85"/>
      <c r="M20" s="85"/>
      <c r="AA20" s="86"/>
      <c r="AF20" s="87"/>
      <c r="AI20" s="85"/>
    </row>
    <row r="21" customFormat="false" ht="15" hidden="false" customHeight="true" outlineLevel="0" collapsed="false">
      <c r="C21" s="84"/>
      <c r="D21" s="38"/>
      <c r="I21" s="85"/>
      <c r="K21" s="85"/>
      <c r="M21" s="85"/>
      <c r="AA21" s="86"/>
      <c r="AF21" s="87"/>
      <c r="AI21" s="85"/>
    </row>
    <row r="22" customFormat="false" ht="15" hidden="false" customHeight="true" outlineLevel="0" collapsed="false">
      <c r="AI22" s="85"/>
    </row>
    <row r="23" customFormat="false" ht="15" hidden="false" customHeight="true" outlineLevel="0" collapsed="false">
      <c r="B23" s="50" t="s">
        <v>34</v>
      </c>
      <c r="AQ23" s="8"/>
      <c r="AS23" s="8"/>
    </row>
    <row r="24" customFormat="false" ht="15" hidden="false" customHeight="true" outlineLevel="0" collapsed="false">
      <c r="B24" s="7"/>
      <c r="AQ24" s="8"/>
      <c r="AW24" s="9" t="s">
        <v>35</v>
      </c>
    </row>
    <row r="25" customFormat="false" ht="15" hidden="false" customHeight="true" outlineLevel="0" collapsed="false">
      <c r="B25" s="10"/>
      <c r="C25" s="10"/>
      <c r="D25" s="10"/>
      <c r="E25" s="10"/>
      <c r="F25" s="51" t="n">
        <v>42284</v>
      </c>
      <c r="G25" s="51"/>
      <c r="H25" s="52" t="n">
        <v>42316</v>
      </c>
      <c r="I25" s="52"/>
      <c r="J25" s="53" t="n">
        <v>42347</v>
      </c>
      <c r="K25" s="53"/>
      <c r="L25" s="51" t="n">
        <v>42376</v>
      </c>
      <c r="M25" s="51"/>
      <c r="N25" s="51" t="n">
        <v>42408</v>
      </c>
      <c r="O25" s="51"/>
      <c r="P25" s="51" t="n">
        <v>42460</v>
      </c>
      <c r="Q25" s="51"/>
      <c r="R25" s="55" t="n">
        <v>42461</v>
      </c>
      <c r="S25" s="55"/>
      <c r="T25" s="52" t="n">
        <v>42492</v>
      </c>
      <c r="U25" s="52"/>
      <c r="V25" s="51" t="n">
        <v>42524</v>
      </c>
      <c r="W25" s="51"/>
      <c r="X25" s="51" t="n">
        <v>42555</v>
      </c>
      <c r="Y25" s="51"/>
      <c r="Z25" s="51" t="n">
        <v>42587</v>
      </c>
      <c r="AA25" s="51"/>
      <c r="AB25" s="51" t="n">
        <v>42619</v>
      </c>
      <c r="AC25" s="51"/>
      <c r="AD25" s="51" t="n">
        <v>42650</v>
      </c>
      <c r="AE25" s="51"/>
      <c r="AF25" s="51" t="n">
        <v>42682</v>
      </c>
      <c r="AG25" s="51"/>
      <c r="AH25" s="53" t="n">
        <v>42713</v>
      </c>
      <c r="AI25" s="53"/>
      <c r="AJ25" s="55" t="n">
        <v>42745</v>
      </c>
      <c r="AK25" s="55"/>
      <c r="AL25" s="55" t="n">
        <v>42777</v>
      </c>
      <c r="AM25" s="55"/>
      <c r="AN25" s="55" t="n">
        <v>42806</v>
      </c>
      <c r="AO25" s="55"/>
      <c r="AP25" s="55" t="n">
        <v>42838</v>
      </c>
      <c r="AQ25" s="55"/>
      <c r="AR25" s="55" t="n">
        <v>42856</v>
      </c>
      <c r="AS25" s="55"/>
      <c r="AT25" s="52" t="n">
        <v>42888</v>
      </c>
      <c r="AU25" s="52"/>
      <c r="AV25" s="56" t="n">
        <v>42919</v>
      </c>
      <c r="AW25" s="56"/>
    </row>
    <row r="26" customFormat="false" ht="15" hidden="false" customHeight="true" outlineLevel="0" collapsed="false">
      <c r="B26" s="57" t="s">
        <v>36</v>
      </c>
      <c r="C26" s="57"/>
      <c r="D26" s="57"/>
      <c r="E26" s="57"/>
      <c r="F26" s="88" t="n">
        <v>302.85</v>
      </c>
      <c r="G26" s="88"/>
      <c r="H26" s="89" t="n">
        <v>303.41</v>
      </c>
      <c r="I26" s="89"/>
      <c r="J26" s="90" t="n">
        <v>303.5</v>
      </c>
      <c r="K26" s="90"/>
      <c r="L26" s="88" t="n">
        <v>304.12</v>
      </c>
      <c r="M26" s="88"/>
      <c r="N26" s="88" t="n">
        <v>305.39</v>
      </c>
      <c r="O26" s="88"/>
      <c r="P26" s="88" t="n">
        <v>306.79</v>
      </c>
      <c r="Q26" s="88"/>
      <c r="R26" s="91" t="n">
        <v>307.23</v>
      </c>
      <c r="S26" s="91"/>
      <c r="T26" s="92" t="n">
        <v>307.21</v>
      </c>
      <c r="U26" s="92"/>
      <c r="V26" s="93" t="n">
        <v>307.1</v>
      </c>
      <c r="W26" s="93"/>
      <c r="X26" s="93" t="n">
        <v>309.58</v>
      </c>
      <c r="Y26" s="93"/>
      <c r="Z26" s="93" t="n">
        <v>309.41</v>
      </c>
      <c r="AA26" s="93"/>
      <c r="AB26" s="93" t="n">
        <v>308.91</v>
      </c>
      <c r="AC26" s="93"/>
      <c r="AD26" s="93" t="n">
        <v>308.34</v>
      </c>
      <c r="AE26" s="93"/>
      <c r="AF26" s="93" t="n">
        <v>307.96</v>
      </c>
      <c r="AG26" s="93"/>
      <c r="AH26" s="94" t="n">
        <v>307.99</v>
      </c>
      <c r="AI26" s="94"/>
      <c r="AJ26" s="95" t="n">
        <v>308.46</v>
      </c>
      <c r="AK26" s="95"/>
      <c r="AL26" s="95" t="n">
        <v>307.5</v>
      </c>
      <c r="AM26" s="95"/>
      <c r="AN26" s="95" t="n">
        <v>306.96</v>
      </c>
      <c r="AO26" s="95"/>
      <c r="AP26" s="95" t="n">
        <v>307.79</v>
      </c>
      <c r="AQ26" s="95"/>
      <c r="AR26" s="95" t="n">
        <v>306.19</v>
      </c>
      <c r="AS26" s="95"/>
      <c r="AT26" s="93" t="n">
        <v>305.16</v>
      </c>
      <c r="AU26" s="93"/>
      <c r="AV26" s="96" t="n">
        <v>302.17</v>
      </c>
      <c r="AW26" s="96"/>
    </row>
    <row r="27" customFormat="false" ht="15" hidden="false" customHeight="true" outlineLevel="0" collapsed="false">
      <c r="B27" s="64" t="s">
        <v>30</v>
      </c>
      <c r="C27" s="64"/>
      <c r="D27" s="64"/>
      <c r="E27" s="64"/>
      <c r="F27" s="65" t="s">
        <v>37</v>
      </c>
      <c r="G27" s="65"/>
      <c r="H27" s="66" t="s">
        <v>37</v>
      </c>
      <c r="I27" s="66"/>
      <c r="J27" s="67" t="s">
        <v>37</v>
      </c>
      <c r="K27" s="67"/>
      <c r="L27" s="65" t="n">
        <v>0.016</v>
      </c>
      <c r="M27" s="65"/>
      <c r="N27" s="65" t="n">
        <v>0.02</v>
      </c>
      <c r="O27" s="65"/>
      <c r="P27" s="65" t="n">
        <v>0.024</v>
      </c>
      <c r="Q27" s="65"/>
      <c r="R27" s="69" t="n">
        <v>0.0270098612736087</v>
      </c>
      <c r="S27" s="69"/>
      <c r="T27" s="66" t="n">
        <v>0.0230443904225914</v>
      </c>
      <c r="U27" s="66"/>
      <c r="V27" s="66" t="n">
        <v>0.024</v>
      </c>
      <c r="W27" s="66"/>
      <c r="X27" s="66" t="n">
        <v>0.025</v>
      </c>
      <c r="Y27" s="66"/>
      <c r="Z27" s="66" t="n">
        <v>0.022</v>
      </c>
      <c r="AA27" s="66"/>
      <c r="AB27" s="66" t="n">
        <v>0.018</v>
      </c>
      <c r="AC27" s="66"/>
      <c r="AD27" s="66" t="n">
        <v>0.018</v>
      </c>
      <c r="AE27" s="66"/>
      <c r="AF27" s="66" t="n">
        <v>0.015</v>
      </c>
      <c r="AG27" s="66"/>
      <c r="AH27" s="67" t="n">
        <v>0.015</v>
      </c>
      <c r="AI27" s="67"/>
      <c r="AJ27" s="69" t="n">
        <v>0.014</v>
      </c>
      <c r="AK27" s="69"/>
      <c r="AL27" s="69" t="n">
        <v>0.007</v>
      </c>
      <c r="AM27" s="69"/>
      <c r="AN27" s="69" t="n">
        <v>0.001</v>
      </c>
      <c r="AO27" s="69"/>
      <c r="AP27" s="69" t="n">
        <v>0.002</v>
      </c>
      <c r="AQ27" s="69"/>
      <c r="AR27" s="69" t="n">
        <v>-0.003</v>
      </c>
      <c r="AS27" s="69"/>
      <c r="AT27" s="66" t="n">
        <v>-0.006</v>
      </c>
      <c r="AU27" s="66"/>
      <c r="AV27" s="70" t="n">
        <v>-0.024</v>
      </c>
      <c r="AW27" s="70"/>
    </row>
    <row r="28" customFormat="false" ht="15" hidden="false" customHeight="true" outlineLevel="0" collapsed="false">
      <c r="B28" s="71" t="s">
        <v>31</v>
      </c>
      <c r="C28" s="71"/>
      <c r="D28" s="71"/>
      <c r="E28" s="71"/>
      <c r="F28" s="72" t="n">
        <v>-0.002</v>
      </c>
      <c r="G28" s="72"/>
      <c r="H28" s="73" t="n">
        <v>0.002</v>
      </c>
      <c r="I28" s="73"/>
      <c r="J28" s="75" t="n">
        <v>0</v>
      </c>
      <c r="K28" s="75"/>
      <c r="L28" s="72" t="n">
        <v>0.002</v>
      </c>
      <c r="M28" s="72"/>
      <c r="N28" s="72" t="n">
        <v>0.004</v>
      </c>
      <c r="O28" s="72"/>
      <c r="P28" s="72" t="n">
        <v>0.005</v>
      </c>
      <c r="Q28" s="72"/>
      <c r="R28" s="77" t="n">
        <v>0.00143420580853348</v>
      </c>
      <c r="S28" s="77"/>
      <c r="T28" s="73" t="n">
        <v>-6.50978094588472E-005</v>
      </c>
      <c r="U28" s="73"/>
      <c r="V28" s="73" t="n">
        <v>-0.0004</v>
      </c>
      <c r="W28" s="73"/>
      <c r="X28" s="73" t="n">
        <v>0.008</v>
      </c>
      <c r="Y28" s="73"/>
      <c r="Z28" s="73" t="n">
        <v>-0.001</v>
      </c>
      <c r="AA28" s="73"/>
      <c r="AB28" s="73" t="n">
        <v>-0.0016</v>
      </c>
      <c r="AC28" s="73"/>
      <c r="AD28" s="73" t="n">
        <v>-0.002</v>
      </c>
      <c r="AE28" s="73"/>
      <c r="AF28" s="73" t="n">
        <v>-0.001</v>
      </c>
      <c r="AG28" s="73"/>
      <c r="AH28" s="75" t="n">
        <v>0</v>
      </c>
      <c r="AI28" s="75"/>
      <c r="AJ28" s="77" t="n">
        <v>0.0015</v>
      </c>
      <c r="AK28" s="77"/>
      <c r="AL28" s="77" t="n">
        <v>-0.0031</v>
      </c>
      <c r="AM28" s="77"/>
      <c r="AN28" s="77" t="n">
        <v>-0.002</v>
      </c>
      <c r="AO28" s="77"/>
      <c r="AP28" s="77" t="n">
        <v>0.003</v>
      </c>
      <c r="AQ28" s="77"/>
      <c r="AR28" s="77" t="n">
        <v>-0.0052</v>
      </c>
      <c r="AS28" s="77"/>
      <c r="AT28" s="97" t="n">
        <v>-0.003</v>
      </c>
      <c r="AU28" s="97"/>
      <c r="AV28" s="98" t="n">
        <v>-0.001</v>
      </c>
      <c r="AW28" s="98"/>
    </row>
    <row r="29" customFormat="false" ht="15" hidden="false" customHeight="true" outlineLevel="0" collapsed="false">
      <c r="B29" s="37" t="s">
        <v>38</v>
      </c>
      <c r="C29" s="37"/>
      <c r="D29" s="99" t="s">
        <v>39</v>
      </c>
      <c r="AB29" s="100"/>
      <c r="AC29" s="100"/>
    </row>
    <row r="30" customFormat="false" ht="15" hidden="false" customHeight="true" outlineLevel="0" collapsed="false">
      <c r="B30" s="37" t="s">
        <v>26</v>
      </c>
      <c r="C30" s="37"/>
      <c r="D30" s="38" t="s">
        <v>40</v>
      </c>
      <c r="S30" s="85"/>
      <c r="T30" s="85"/>
      <c r="U30" s="85"/>
      <c r="V30" s="85"/>
      <c r="W30" s="85"/>
      <c r="AB30" s="42"/>
      <c r="AC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15" hidden="false" customHeight="true" outlineLevel="0" collapsed="false">
      <c r="B31" s="43"/>
      <c r="C31" s="43"/>
      <c r="D31" s="38"/>
      <c r="S31" s="85"/>
      <c r="T31" s="85"/>
      <c r="U31" s="85"/>
      <c r="V31" s="85"/>
      <c r="W31" s="85"/>
      <c r="AB31" s="42"/>
      <c r="AC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15" hidden="false" customHeight="true" outlineLevel="0" collapsed="false">
      <c r="N32" s="42"/>
    </row>
    <row r="33" customFormat="false" ht="15" hidden="false" customHeight="true" outlineLevel="0" collapsed="false">
      <c r="B33" s="50" t="s">
        <v>41</v>
      </c>
      <c r="AS33" s="8"/>
    </row>
    <row r="34" customFormat="false" ht="15" hidden="false" customHeight="true" outlineLevel="0" collapsed="false">
      <c r="B34" s="7"/>
      <c r="AT34" s="101"/>
      <c r="AU34" s="101"/>
      <c r="AW34" s="9" t="s">
        <v>42</v>
      </c>
    </row>
    <row r="35" customFormat="false" ht="15" hidden="false" customHeight="true" outlineLevel="0" collapsed="false">
      <c r="B35" s="10"/>
      <c r="C35" s="10"/>
      <c r="D35" s="10"/>
      <c r="E35" s="10"/>
      <c r="F35" s="51" t="n">
        <v>42373</v>
      </c>
      <c r="G35" s="51"/>
      <c r="H35" s="51" t="n">
        <v>42405</v>
      </c>
      <c r="I35" s="51"/>
      <c r="J35" s="51" t="n">
        <v>42460</v>
      </c>
      <c r="K35" s="51"/>
      <c r="L35" s="51" t="n">
        <v>42461</v>
      </c>
      <c r="M35" s="51"/>
      <c r="N35" s="51" t="n">
        <v>42492</v>
      </c>
      <c r="O35" s="51"/>
      <c r="P35" s="51" t="n">
        <v>42524</v>
      </c>
      <c r="Q35" s="51"/>
      <c r="R35" s="51" t="n">
        <v>42555</v>
      </c>
      <c r="S35" s="51"/>
      <c r="T35" s="51" t="n">
        <v>42587</v>
      </c>
      <c r="U35" s="51"/>
      <c r="V35" s="51" t="n">
        <v>42619</v>
      </c>
      <c r="W35" s="51"/>
      <c r="X35" s="51" t="n">
        <v>42650</v>
      </c>
      <c r="Y35" s="51"/>
      <c r="Z35" s="54" t="n">
        <v>42682</v>
      </c>
      <c r="AA35" s="54"/>
      <c r="AB35" s="53" t="n">
        <v>42713</v>
      </c>
      <c r="AC35" s="53"/>
      <c r="AD35" s="15" t="s">
        <v>21</v>
      </c>
      <c r="AE35" s="15"/>
      <c r="AF35" s="102" t="n">
        <v>42736</v>
      </c>
      <c r="AG35" s="102"/>
      <c r="AH35" s="55" t="n">
        <v>42768</v>
      </c>
      <c r="AI35" s="55"/>
      <c r="AJ35" s="55" t="n">
        <v>42797</v>
      </c>
      <c r="AK35" s="55"/>
      <c r="AL35" s="55" t="n">
        <v>42829</v>
      </c>
      <c r="AM35" s="55"/>
      <c r="AN35" s="55" t="n">
        <v>42860</v>
      </c>
      <c r="AO35" s="55"/>
      <c r="AP35" s="52" t="n">
        <v>42892</v>
      </c>
      <c r="AQ35" s="52"/>
      <c r="AR35" s="54" t="n">
        <v>42923</v>
      </c>
      <c r="AS35" s="54"/>
      <c r="AT35" s="53" t="n">
        <v>42955</v>
      </c>
      <c r="AU35" s="53"/>
      <c r="AV35" s="103" t="s">
        <v>43</v>
      </c>
      <c r="AW35" s="103"/>
    </row>
    <row r="36" customFormat="false" ht="15" hidden="false" customHeight="true" outlineLevel="0" collapsed="false">
      <c r="B36" s="57" t="s">
        <v>44</v>
      </c>
      <c r="C36" s="57"/>
      <c r="D36" s="57"/>
      <c r="E36" s="57"/>
      <c r="F36" s="104" t="n">
        <v>4511</v>
      </c>
      <c r="G36" s="104"/>
      <c r="H36" s="104" t="n">
        <v>5481</v>
      </c>
      <c r="I36" s="104"/>
      <c r="J36" s="105" t="n">
        <v>6013</v>
      </c>
      <c r="K36" s="105"/>
      <c r="L36" s="106" t="n">
        <v>5724</v>
      </c>
      <c r="M36" s="106"/>
      <c r="N36" s="107" t="n">
        <v>5728</v>
      </c>
      <c r="O36" s="107"/>
      <c r="P36" s="108" t="n">
        <v>5706</v>
      </c>
      <c r="Q36" s="108"/>
      <c r="R36" s="107" t="n">
        <v>5583</v>
      </c>
      <c r="S36" s="107"/>
      <c r="T36" s="108" t="n">
        <v>5230</v>
      </c>
      <c r="U36" s="108"/>
      <c r="V36" s="107" t="n">
        <v>5083</v>
      </c>
      <c r="W36" s="107"/>
      <c r="X36" s="109" t="n">
        <v>7917</v>
      </c>
      <c r="Y36" s="109"/>
      <c r="Z36" s="108" t="n">
        <v>4479</v>
      </c>
      <c r="AA36" s="108"/>
      <c r="AB36" s="110" t="n">
        <v>5245</v>
      </c>
      <c r="AC36" s="110"/>
      <c r="AD36" s="111" t="n">
        <f aca="false">F36+H36+J36+L36+N36+P36+R36+T36+V36+X36+Z36+AB36</f>
        <v>66700</v>
      </c>
      <c r="AE36" s="111"/>
      <c r="AF36" s="112" t="n">
        <v>4028</v>
      </c>
      <c r="AG36" s="112"/>
      <c r="AH36" s="113" t="n">
        <v>4740</v>
      </c>
      <c r="AI36" s="113"/>
      <c r="AJ36" s="113" t="n">
        <v>5462</v>
      </c>
      <c r="AK36" s="113"/>
      <c r="AL36" s="113" t="n">
        <v>4656</v>
      </c>
      <c r="AM36" s="113"/>
      <c r="AN36" s="113" t="n">
        <v>5667</v>
      </c>
      <c r="AO36" s="113"/>
      <c r="AP36" s="114" t="n">
        <v>4734</v>
      </c>
      <c r="AQ36" s="114"/>
      <c r="AR36" s="115" t="n">
        <v>4494</v>
      </c>
      <c r="AS36" s="115"/>
      <c r="AT36" s="116" t="n">
        <v>4432</v>
      </c>
      <c r="AU36" s="116"/>
      <c r="AV36" s="117" t="n">
        <v>38213</v>
      </c>
      <c r="AW36" s="117"/>
    </row>
    <row r="37" customFormat="false" ht="15" hidden="false" customHeight="true" outlineLevel="0" collapsed="false">
      <c r="B37" s="118" t="s">
        <v>30</v>
      </c>
      <c r="C37" s="118"/>
      <c r="D37" s="118"/>
      <c r="E37" s="118"/>
      <c r="F37" s="119" t="n">
        <v>0.057</v>
      </c>
      <c r="G37" s="119"/>
      <c r="H37" s="119" t="n">
        <v>0.157</v>
      </c>
      <c r="I37" s="119"/>
      <c r="J37" s="119" t="n">
        <v>0.022</v>
      </c>
      <c r="K37" s="119"/>
      <c r="L37" s="120" t="n">
        <v>0.155</v>
      </c>
      <c r="M37" s="120"/>
      <c r="N37" s="97" t="n">
        <v>0.014</v>
      </c>
      <c r="O37" s="97"/>
      <c r="P37" s="121" t="n">
        <v>0.055</v>
      </c>
      <c r="Q37" s="121"/>
      <c r="R37" s="30" t="n">
        <v>0.041</v>
      </c>
      <c r="S37" s="30"/>
      <c r="T37" s="121" t="n">
        <v>0.124</v>
      </c>
      <c r="U37" s="121"/>
      <c r="V37" s="30" t="n">
        <v>-0.008</v>
      </c>
      <c r="W37" s="30"/>
      <c r="X37" s="119" t="n">
        <v>-0.119</v>
      </c>
      <c r="Y37" s="119"/>
      <c r="Z37" s="121" t="n">
        <v>-0.004</v>
      </c>
      <c r="AA37" s="121"/>
      <c r="AB37" s="122" t="n">
        <v>0.006</v>
      </c>
      <c r="AC37" s="122"/>
      <c r="AD37" s="123" t="n">
        <v>0.03</v>
      </c>
      <c r="AE37" s="123"/>
      <c r="AF37" s="124" t="n">
        <v>-0.107</v>
      </c>
      <c r="AG37" s="124"/>
      <c r="AH37" s="125" t="n">
        <v>-0.135</v>
      </c>
      <c r="AI37" s="125"/>
      <c r="AJ37" s="126" t="n">
        <v>-0.092</v>
      </c>
      <c r="AK37" s="126"/>
      <c r="AL37" s="126" t="n">
        <v>-0.187</v>
      </c>
      <c r="AM37" s="126"/>
      <c r="AN37" s="126" t="n">
        <v>-0.011</v>
      </c>
      <c r="AO37" s="126"/>
      <c r="AP37" s="30" t="n">
        <v>-0.17</v>
      </c>
      <c r="AQ37" s="30"/>
      <c r="AR37" s="125" t="n">
        <v>-0.195</v>
      </c>
      <c r="AS37" s="125"/>
      <c r="AT37" s="32" t="n">
        <v>-0.153</v>
      </c>
      <c r="AU37" s="32"/>
      <c r="AV37" s="98" t="n">
        <v>-0.131</v>
      </c>
      <c r="AW37" s="98"/>
    </row>
    <row r="38" customFormat="false" ht="15" hidden="false" customHeight="true" outlineLevel="0" collapsed="false">
      <c r="B38" s="37" t="s">
        <v>26</v>
      </c>
      <c r="C38" s="37"/>
      <c r="D38" s="84" t="s">
        <v>45</v>
      </c>
      <c r="R38" s="127"/>
      <c r="S38" s="127"/>
      <c r="T38" s="127"/>
      <c r="U38" s="127"/>
      <c r="V38" s="127"/>
      <c r="W38" s="127"/>
      <c r="AG38" s="128"/>
      <c r="AI38" s="129"/>
      <c r="AN38" s="42"/>
      <c r="AO38" s="42"/>
      <c r="AP38" s="42"/>
    </row>
    <row r="39" customFormat="false" ht="15" hidden="false" customHeight="true" outlineLevel="0" collapsed="false">
      <c r="B39" s="43"/>
      <c r="C39" s="43"/>
      <c r="D39" s="99"/>
      <c r="R39" s="127"/>
      <c r="S39" s="127"/>
      <c r="T39" s="127"/>
      <c r="U39" s="127"/>
      <c r="V39" s="127"/>
      <c r="W39" s="127"/>
      <c r="AG39" s="128"/>
      <c r="AI39" s="129"/>
      <c r="AN39" s="42"/>
      <c r="AO39" s="42"/>
      <c r="AP39" s="42"/>
    </row>
    <row r="40" customFormat="false" ht="15" hidden="false" customHeight="true" outlineLevel="0" collapsed="false">
      <c r="B40" s="43"/>
      <c r="C40" s="43"/>
      <c r="D40" s="99"/>
      <c r="AI40" s="42"/>
    </row>
    <row r="41" customFormat="false" ht="15" hidden="false" customHeight="true" outlineLevel="0" collapsed="false">
      <c r="B41" s="50" t="s">
        <v>46</v>
      </c>
      <c r="AS41" s="8"/>
    </row>
    <row r="42" customFormat="false" ht="15" hidden="false" customHeight="true" outlineLevel="0" collapsed="false">
      <c r="B42" s="7"/>
      <c r="AT42" s="101"/>
      <c r="AU42" s="101"/>
      <c r="AW42" s="9" t="s">
        <v>2</v>
      </c>
    </row>
    <row r="43" customFormat="false" ht="15" hidden="false" customHeight="true" outlineLevel="0" collapsed="false">
      <c r="B43" s="10"/>
      <c r="C43" s="10"/>
      <c r="D43" s="10"/>
      <c r="E43" s="10"/>
      <c r="F43" s="51" t="n">
        <v>42373</v>
      </c>
      <c r="G43" s="51"/>
      <c r="H43" s="51" t="n">
        <v>42405</v>
      </c>
      <c r="I43" s="51"/>
      <c r="J43" s="51" t="n">
        <v>42460</v>
      </c>
      <c r="K43" s="51"/>
      <c r="L43" s="51" t="n">
        <v>42461</v>
      </c>
      <c r="M43" s="51"/>
      <c r="N43" s="51" t="n">
        <v>42492</v>
      </c>
      <c r="O43" s="51"/>
      <c r="P43" s="51" t="n">
        <v>42524</v>
      </c>
      <c r="Q43" s="51"/>
      <c r="R43" s="51" t="n">
        <v>42555</v>
      </c>
      <c r="S43" s="51"/>
      <c r="T43" s="51" t="n">
        <v>42587</v>
      </c>
      <c r="U43" s="51"/>
      <c r="V43" s="51" t="n">
        <v>42619</v>
      </c>
      <c r="W43" s="51"/>
      <c r="X43" s="54" t="n">
        <v>42650</v>
      </c>
      <c r="Y43" s="54"/>
      <c r="Z43" s="55" t="n">
        <v>42682</v>
      </c>
      <c r="AA43" s="55"/>
      <c r="AB43" s="53" t="n">
        <v>42713</v>
      </c>
      <c r="AC43" s="53"/>
      <c r="AD43" s="15" t="s">
        <v>21</v>
      </c>
      <c r="AE43" s="15"/>
      <c r="AF43" s="130" t="n">
        <v>42736</v>
      </c>
      <c r="AG43" s="130"/>
      <c r="AH43" s="55" t="n">
        <v>42768</v>
      </c>
      <c r="AI43" s="55"/>
      <c r="AJ43" s="55" t="n">
        <v>42797</v>
      </c>
      <c r="AK43" s="55"/>
      <c r="AL43" s="55" t="n">
        <v>42829</v>
      </c>
      <c r="AM43" s="55"/>
      <c r="AN43" s="52" t="n">
        <v>42860</v>
      </c>
      <c r="AO43" s="52"/>
      <c r="AP43" s="54" t="n">
        <v>42892</v>
      </c>
      <c r="AQ43" s="54"/>
      <c r="AR43" s="55" t="n">
        <v>42923</v>
      </c>
      <c r="AS43" s="55"/>
      <c r="AT43" s="53" t="n">
        <v>42955</v>
      </c>
      <c r="AU43" s="53"/>
      <c r="AV43" s="131" t="s">
        <v>43</v>
      </c>
      <c r="AW43" s="131"/>
    </row>
    <row r="44" customFormat="false" ht="15" hidden="false" customHeight="true" outlineLevel="0" collapsed="false">
      <c r="B44" s="132" t="s">
        <v>47</v>
      </c>
      <c r="C44" s="132"/>
      <c r="D44" s="132"/>
      <c r="E44" s="132"/>
      <c r="F44" s="133" t="n">
        <v>-782.946</v>
      </c>
      <c r="G44" s="133"/>
      <c r="H44" s="134" t="n">
        <v>-744.011</v>
      </c>
      <c r="I44" s="134"/>
      <c r="J44" s="135" t="n">
        <v>-950.888</v>
      </c>
      <c r="K44" s="135"/>
      <c r="L44" s="136" t="n">
        <v>-843.45</v>
      </c>
      <c r="M44" s="136"/>
      <c r="N44" s="134" t="n">
        <v>-971.892</v>
      </c>
      <c r="O44" s="134"/>
      <c r="P44" s="135" t="n">
        <v>-939</v>
      </c>
      <c r="Q44" s="135"/>
      <c r="R44" s="134" t="n">
        <f aca="false">R45-R47</f>
        <v>-918.416</v>
      </c>
      <c r="S44" s="134"/>
      <c r="T44" s="134" t="n">
        <f aca="false">T45-T47</f>
        <v>-1013.67</v>
      </c>
      <c r="U44" s="134"/>
      <c r="V44" s="134" t="n">
        <f aca="false">V45-V47</f>
        <v>-893.333</v>
      </c>
      <c r="W44" s="134"/>
      <c r="X44" s="135" t="n">
        <f aca="false">X45-X47</f>
        <v>-1032.188</v>
      </c>
      <c r="Y44" s="135"/>
      <c r="Z44" s="136" t="n">
        <f aca="false">Z45-Z47</f>
        <v>-961.389</v>
      </c>
      <c r="AA44" s="136"/>
      <c r="AB44" s="137" t="n">
        <v>-1009.64</v>
      </c>
      <c r="AC44" s="137"/>
      <c r="AD44" s="138" t="n">
        <v>-11060.829</v>
      </c>
      <c r="AE44" s="138"/>
      <c r="AF44" s="139" t="n">
        <f aca="false">AF45-AF47</f>
        <v>-894.143</v>
      </c>
      <c r="AG44" s="139"/>
      <c r="AH44" s="136" t="n">
        <f aca="false">AH45-AH47</f>
        <v>-698.306</v>
      </c>
      <c r="AI44" s="136"/>
      <c r="AJ44" s="136" t="n">
        <f aca="false">AJ45-AJ47</f>
        <v>-1168.113</v>
      </c>
      <c r="AK44" s="136"/>
      <c r="AL44" s="136" t="n">
        <f aca="false">AL45-AL47</f>
        <v>-836.97</v>
      </c>
      <c r="AM44" s="136"/>
      <c r="AN44" s="134" t="n">
        <f aca="false">AN45-AN47</f>
        <v>-1048.259</v>
      </c>
      <c r="AO44" s="134"/>
      <c r="AP44" s="135" t="n">
        <f aca="false">AP45-AP47</f>
        <v>-1005.65</v>
      </c>
      <c r="AQ44" s="135"/>
      <c r="AR44" s="136" t="n">
        <f aca="false">AR45-AR47</f>
        <v>-968.062</v>
      </c>
      <c r="AS44" s="136"/>
      <c r="AT44" s="136" t="n">
        <v>-1069</v>
      </c>
      <c r="AU44" s="136"/>
      <c r="AV44" s="140" t="n">
        <f aca="false">AV45-AV47</f>
        <v>-7688.411</v>
      </c>
      <c r="AW44" s="140"/>
    </row>
    <row r="45" customFormat="false" ht="15" hidden="false" customHeight="true" outlineLevel="0" collapsed="false">
      <c r="B45" s="141" t="s">
        <v>48</v>
      </c>
      <c r="C45" s="141"/>
      <c r="D45" s="141"/>
      <c r="E45" s="141"/>
      <c r="F45" s="142" t="n">
        <v>45.984</v>
      </c>
      <c r="G45" s="142"/>
      <c r="H45" s="143" t="n">
        <v>50.392</v>
      </c>
      <c r="I45" s="143"/>
      <c r="J45" s="144" t="n">
        <v>48.39</v>
      </c>
      <c r="K45" s="144"/>
      <c r="L45" s="145" t="n">
        <v>52.684</v>
      </c>
      <c r="M45" s="145"/>
      <c r="N45" s="146" t="n">
        <v>67.409</v>
      </c>
      <c r="O45" s="146"/>
      <c r="P45" s="144" t="n">
        <v>58.753</v>
      </c>
      <c r="Q45" s="144"/>
      <c r="R45" s="146" t="n">
        <v>58.39</v>
      </c>
      <c r="S45" s="146"/>
      <c r="T45" s="146" t="n">
        <v>55.45</v>
      </c>
      <c r="U45" s="146"/>
      <c r="V45" s="146" t="n">
        <v>55.15</v>
      </c>
      <c r="W45" s="146"/>
      <c r="X45" s="144" t="n">
        <v>47.706</v>
      </c>
      <c r="Y45" s="144"/>
      <c r="Z45" s="145" t="n">
        <v>50.463</v>
      </c>
      <c r="AA45" s="145"/>
      <c r="AB45" s="147" t="n">
        <v>45.378</v>
      </c>
      <c r="AC45" s="147"/>
      <c r="AD45" s="148" t="n">
        <v>636.149</v>
      </c>
      <c r="AE45" s="148"/>
      <c r="AF45" s="149" t="n">
        <v>48.021</v>
      </c>
      <c r="AG45" s="149"/>
      <c r="AH45" s="145" t="n">
        <v>46.335</v>
      </c>
      <c r="AI45" s="145"/>
      <c r="AJ45" s="145" t="n">
        <v>59.701</v>
      </c>
      <c r="AK45" s="145"/>
      <c r="AL45" s="145" t="n">
        <v>58.509</v>
      </c>
      <c r="AM45" s="145"/>
      <c r="AN45" s="146" t="n">
        <v>64.27</v>
      </c>
      <c r="AO45" s="146"/>
      <c r="AP45" s="144" t="n">
        <v>57.057</v>
      </c>
      <c r="AQ45" s="144"/>
      <c r="AR45" s="145" t="n">
        <v>53.47</v>
      </c>
      <c r="AS45" s="145"/>
      <c r="AT45" s="145" t="n">
        <v>62.337</v>
      </c>
      <c r="AU45" s="145"/>
      <c r="AV45" s="150" t="n">
        <f aca="false">AF45+AH45+AJ45+AL45+AN45+AP45+AR45+AT45</f>
        <v>449.7</v>
      </c>
      <c r="AW45" s="150"/>
    </row>
    <row r="46" customFormat="false" ht="15" hidden="false" customHeight="true" outlineLevel="0" collapsed="false">
      <c r="B46" s="151" t="s">
        <v>49</v>
      </c>
      <c r="C46" s="151"/>
      <c r="D46" s="151"/>
      <c r="E46" s="151"/>
      <c r="F46" s="152" t="n">
        <f aca="false">-0.111</f>
        <v>-0.111</v>
      </c>
      <c r="G46" s="152"/>
      <c r="H46" s="153" t="n">
        <v>-0.05</v>
      </c>
      <c r="I46" s="153"/>
      <c r="J46" s="154" t="n">
        <v>-0.239</v>
      </c>
      <c r="K46" s="154"/>
      <c r="L46" s="155" t="n">
        <v>-0.084</v>
      </c>
      <c r="M46" s="155"/>
      <c r="N46" s="153" t="n">
        <v>0.066</v>
      </c>
      <c r="O46" s="153"/>
      <c r="P46" s="154" t="n">
        <v>-0.02</v>
      </c>
      <c r="Q46" s="154"/>
      <c r="R46" s="153" t="n">
        <v>-0.094</v>
      </c>
      <c r="S46" s="153"/>
      <c r="T46" s="153" t="n">
        <v>-0.11</v>
      </c>
      <c r="U46" s="153"/>
      <c r="V46" s="153" t="n">
        <v>-0.085</v>
      </c>
      <c r="W46" s="153"/>
      <c r="X46" s="154" t="n">
        <v>-0.267</v>
      </c>
      <c r="Y46" s="154"/>
      <c r="Z46" s="155" t="n">
        <v>0.037</v>
      </c>
      <c r="AA46" s="155"/>
      <c r="AB46" s="156" t="n">
        <v>-0.001</v>
      </c>
      <c r="AC46" s="156"/>
      <c r="AD46" s="157" t="n">
        <v>-0.085</v>
      </c>
      <c r="AE46" s="157"/>
      <c r="AF46" s="158" t="n">
        <v>0.044</v>
      </c>
      <c r="AG46" s="158"/>
      <c r="AH46" s="155" t="n">
        <v>-0.081</v>
      </c>
      <c r="AI46" s="155"/>
      <c r="AJ46" s="155" t="n">
        <v>0.234</v>
      </c>
      <c r="AK46" s="155"/>
      <c r="AL46" s="155" t="n">
        <v>0.111</v>
      </c>
      <c r="AM46" s="155"/>
      <c r="AN46" s="153" t="n">
        <v>-0.047</v>
      </c>
      <c r="AO46" s="153"/>
      <c r="AP46" s="154" t="n">
        <v>-0.029</v>
      </c>
      <c r="AQ46" s="154"/>
      <c r="AR46" s="155" t="n">
        <v>-0.084</v>
      </c>
      <c r="AS46" s="155"/>
      <c r="AT46" s="155" t="n">
        <v>0.124</v>
      </c>
      <c r="AU46" s="155"/>
      <c r="AV46" s="159" t="n">
        <v>0.028</v>
      </c>
      <c r="AW46" s="159"/>
    </row>
    <row r="47" customFormat="false" ht="15" hidden="false" customHeight="true" outlineLevel="0" collapsed="false">
      <c r="B47" s="141" t="s">
        <v>50</v>
      </c>
      <c r="C47" s="141"/>
      <c r="D47" s="141"/>
      <c r="E47" s="141"/>
      <c r="F47" s="160" t="n">
        <v>828.93</v>
      </c>
      <c r="G47" s="160"/>
      <c r="H47" s="146" t="n">
        <v>794.403</v>
      </c>
      <c r="I47" s="146"/>
      <c r="J47" s="144" t="n">
        <v>999.278</v>
      </c>
      <c r="K47" s="144"/>
      <c r="L47" s="145" t="n">
        <v>896.134</v>
      </c>
      <c r="M47" s="145"/>
      <c r="N47" s="146" t="n">
        <v>1039.301</v>
      </c>
      <c r="O47" s="146"/>
      <c r="P47" s="144" t="n">
        <v>997.759</v>
      </c>
      <c r="Q47" s="144"/>
      <c r="R47" s="146" t="n">
        <v>976.806</v>
      </c>
      <c r="S47" s="146"/>
      <c r="T47" s="146" t="n">
        <v>1069.12</v>
      </c>
      <c r="U47" s="146"/>
      <c r="V47" s="146" t="n">
        <v>948.483</v>
      </c>
      <c r="W47" s="146"/>
      <c r="X47" s="144" t="n">
        <v>1079.894</v>
      </c>
      <c r="Y47" s="144"/>
      <c r="Z47" s="145" t="n">
        <v>1011.852</v>
      </c>
      <c r="AA47" s="145"/>
      <c r="AB47" s="147" t="n">
        <v>1055.018</v>
      </c>
      <c r="AC47" s="147"/>
      <c r="AD47" s="148" t="n">
        <v>11696.978</v>
      </c>
      <c r="AE47" s="148"/>
      <c r="AF47" s="149" t="n">
        <v>942.164</v>
      </c>
      <c r="AG47" s="149"/>
      <c r="AH47" s="145" t="n">
        <v>744.641</v>
      </c>
      <c r="AI47" s="145"/>
      <c r="AJ47" s="145" t="n">
        <v>1227.814</v>
      </c>
      <c r="AK47" s="145"/>
      <c r="AL47" s="145" t="n">
        <v>895.479</v>
      </c>
      <c r="AM47" s="145"/>
      <c r="AN47" s="146" t="n">
        <v>1112.529</v>
      </c>
      <c r="AO47" s="146"/>
      <c r="AP47" s="144" t="n">
        <v>1062.707</v>
      </c>
      <c r="AQ47" s="144"/>
      <c r="AR47" s="145" t="n">
        <v>1021.532</v>
      </c>
      <c r="AS47" s="145"/>
      <c r="AT47" s="145" t="n">
        <v>1131.245</v>
      </c>
      <c r="AU47" s="145"/>
      <c r="AV47" s="150" t="n">
        <f aca="false">AF47+AH47+AJ47+AL47+AN47+AP47+AR47+AT47</f>
        <v>8138.111</v>
      </c>
      <c r="AW47" s="150"/>
    </row>
    <row r="48" customFormat="false" ht="15" hidden="false" customHeight="true" outlineLevel="0" collapsed="false">
      <c r="B48" s="161" t="s">
        <v>51</v>
      </c>
      <c r="C48" s="161"/>
      <c r="D48" s="161"/>
      <c r="E48" s="161"/>
      <c r="F48" s="119" t="n">
        <v>-0.187</v>
      </c>
      <c r="G48" s="119"/>
      <c r="H48" s="97" t="n">
        <v>-0.139</v>
      </c>
      <c r="I48" s="97"/>
      <c r="J48" s="121" t="n">
        <v>-0.03</v>
      </c>
      <c r="K48" s="121"/>
      <c r="L48" s="120" t="n">
        <v>0.029</v>
      </c>
      <c r="M48" s="120"/>
      <c r="N48" s="97" t="n">
        <v>0.1</v>
      </c>
      <c r="O48" s="97"/>
      <c r="P48" s="121" t="n">
        <v>-0.011</v>
      </c>
      <c r="Q48" s="121"/>
      <c r="R48" s="162" t="n">
        <v>-0.073</v>
      </c>
      <c r="S48" s="162"/>
      <c r="T48" s="97" t="n">
        <v>0.063</v>
      </c>
      <c r="U48" s="97"/>
      <c r="V48" s="97" t="n">
        <v>-0.106</v>
      </c>
      <c r="W48" s="97"/>
      <c r="X48" s="121" t="n">
        <v>-0.1</v>
      </c>
      <c r="Y48" s="121"/>
      <c r="Z48" s="120" t="n">
        <v>0.053</v>
      </c>
      <c r="AA48" s="120"/>
      <c r="AB48" s="163" t="n">
        <v>0</v>
      </c>
      <c r="AC48" s="163"/>
      <c r="AD48" s="164" t="n">
        <v>-0.036</v>
      </c>
      <c r="AE48" s="164"/>
      <c r="AF48" s="165" t="n">
        <v>0.137</v>
      </c>
      <c r="AG48" s="165"/>
      <c r="AH48" s="120" t="n">
        <v>-0.063</v>
      </c>
      <c r="AI48" s="120"/>
      <c r="AJ48" s="120" t="n">
        <v>0.229</v>
      </c>
      <c r="AK48" s="120"/>
      <c r="AL48" s="120" t="n">
        <v>-0.001</v>
      </c>
      <c r="AM48" s="120"/>
      <c r="AN48" s="97" t="n">
        <v>0.07</v>
      </c>
      <c r="AO48" s="97"/>
      <c r="AP48" s="121" t="n">
        <f aca="false">0.065</f>
        <v>0.065</v>
      </c>
      <c r="AQ48" s="121"/>
      <c r="AR48" s="120" t="n">
        <v>0.046</v>
      </c>
      <c r="AS48" s="120"/>
      <c r="AT48" s="120" t="n">
        <v>0.058</v>
      </c>
      <c r="AU48" s="120"/>
      <c r="AV48" s="123" t="n">
        <v>0.071</v>
      </c>
      <c r="AW48" s="123"/>
    </row>
    <row r="49" customFormat="false" ht="15" hidden="false" customHeight="true" outlineLevel="0" collapsed="false">
      <c r="B49" s="37" t="s">
        <v>26</v>
      </c>
      <c r="C49" s="37"/>
      <c r="D49" s="84" t="s">
        <v>27</v>
      </c>
      <c r="O49" s="166"/>
      <c r="P49" s="167"/>
      <c r="Q49" s="167"/>
      <c r="R49" s="167"/>
      <c r="S49" s="167"/>
      <c r="T49" s="167"/>
      <c r="U49" s="167"/>
      <c r="AT49" s="168"/>
      <c r="AU49" s="168"/>
    </row>
    <row r="50" customFormat="false" ht="15" hidden="false" customHeight="true" outlineLevel="0" collapsed="false">
      <c r="B50" s="43"/>
      <c r="C50" s="43"/>
      <c r="D50" s="99"/>
      <c r="O50" s="166"/>
      <c r="P50" s="167"/>
      <c r="Q50" s="167"/>
      <c r="R50" s="167"/>
      <c r="S50" s="167"/>
      <c r="T50" s="167"/>
      <c r="U50" s="167"/>
    </row>
    <row r="51" customFormat="false" ht="15" hidden="false" customHeight="true" outlineLevel="0" collapsed="false">
      <c r="B51" s="43"/>
      <c r="C51" s="43"/>
      <c r="D51" s="99"/>
    </row>
    <row r="52" customFormat="false" ht="15" hidden="false" customHeight="true" outlineLevel="0" collapsed="false">
      <c r="B52" s="50" t="s">
        <v>52</v>
      </c>
      <c r="AE52" s="42"/>
      <c r="AS52" s="8"/>
    </row>
    <row r="53" customFormat="false" ht="15" hidden="false" customHeight="true" outlineLevel="0" collapsed="false">
      <c r="B53" s="7"/>
      <c r="AE53" s="42"/>
      <c r="AW53" s="9" t="s">
        <v>2</v>
      </c>
    </row>
    <row r="54" customFormat="false" ht="15" hidden="false" customHeight="true" outlineLevel="0" collapsed="false">
      <c r="B54" s="10"/>
      <c r="C54" s="10"/>
      <c r="D54" s="10"/>
      <c r="E54" s="10"/>
      <c r="F54" s="51" t="n">
        <v>42373</v>
      </c>
      <c r="G54" s="51"/>
      <c r="H54" s="51" t="n">
        <v>42405</v>
      </c>
      <c r="I54" s="51"/>
      <c r="J54" s="51" t="n">
        <v>42460</v>
      </c>
      <c r="K54" s="51"/>
      <c r="L54" s="54" t="n">
        <v>42461</v>
      </c>
      <c r="M54" s="54"/>
      <c r="N54" s="52" t="n">
        <v>42492</v>
      </c>
      <c r="O54" s="52"/>
      <c r="P54" s="51" t="n">
        <v>42524</v>
      </c>
      <c r="Q54" s="51"/>
      <c r="R54" s="51" t="n">
        <v>42555</v>
      </c>
      <c r="S54" s="51"/>
      <c r="T54" s="51" t="n">
        <v>42587</v>
      </c>
      <c r="U54" s="51"/>
      <c r="V54" s="51" t="n">
        <v>42619</v>
      </c>
      <c r="W54" s="51"/>
      <c r="X54" s="51" t="n">
        <v>42650</v>
      </c>
      <c r="Y54" s="51"/>
      <c r="Z54" s="52" t="n">
        <v>42682</v>
      </c>
      <c r="AA54" s="52"/>
      <c r="AB54" s="53" t="n">
        <v>42713</v>
      </c>
      <c r="AC54" s="53"/>
      <c r="AD54" s="15" t="s">
        <v>21</v>
      </c>
      <c r="AE54" s="15"/>
      <c r="AF54" s="102" t="n">
        <v>42736</v>
      </c>
      <c r="AG54" s="102"/>
      <c r="AH54" s="55" t="n">
        <v>42768</v>
      </c>
      <c r="AI54" s="55"/>
      <c r="AJ54" s="55" t="n">
        <v>42797</v>
      </c>
      <c r="AK54" s="55"/>
      <c r="AL54" s="55" t="n">
        <v>42829</v>
      </c>
      <c r="AM54" s="55"/>
      <c r="AN54" s="52" t="n">
        <v>42860</v>
      </c>
      <c r="AO54" s="52"/>
      <c r="AP54" s="54" t="n">
        <v>42892</v>
      </c>
      <c r="AQ54" s="54"/>
      <c r="AR54" s="52" t="n">
        <v>42923</v>
      </c>
      <c r="AS54" s="52"/>
      <c r="AT54" s="51" t="n">
        <v>42955</v>
      </c>
      <c r="AU54" s="51"/>
      <c r="AV54" s="131" t="s">
        <v>43</v>
      </c>
      <c r="AW54" s="131"/>
    </row>
    <row r="55" customFormat="false" ht="15" hidden="false" customHeight="true" outlineLevel="0" collapsed="false">
      <c r="B55" s="169" t="s">
        <v>53</v>
      </c>
      <c r="C55" s="169"/>
      <c r="D55" s="169"/>
      <c r="E55" s="169"/>
      <c r="F55" s="170" t="n">
        <v>1192.081</v>
      </c>
      <c r="G55" s="170"/>
      <c r="H55" s="170" t="n">
        <v>1339.691</v>
      </c>
      <c r="I55" s="170"/>
      <c r="J55" s="171" t="n">
        <v>1670.123</v>
      </c>
      <c r="K55" s="171"/>
      <c r="L55" s="172" t="n">
        <v>1524.595</v>
      </c>
      <c r="M55" s="172"/>
      <c r="N55" s="173" t="n">
        <v>1863.487</v>
      </c>
      <c r="O55" s="173"/>
      <c r="P55" s="173" t="n">
        <v>1755</v>
      </c>
      <c r="Q55" s="173"/>
      <c r="R55" s="173" t="n">
        <f aca="false">R57+R59</f>
        <v>1656.313</v>
      </c>
      <c r="S55" s="173"/>
      <c r="T55" s="173" t="n">
        <f aca="false">T57+T59</f>
        <v>1853.723</v>
      </c>
      <c r="U55" s="173"/>
      <c r="V55" s="173" t="n">
        <f aca="false">V57+V59</f>
        <v>1908.492</v>
      </c>
      <c r="W55" s="173"/>
      <c r="X55" s="172" t="n">
        <f aca="false">X57+X59</f>
        <v>1971.651</v>
      </c>
      <c r="Y55" s="172"/>
      <c r="Z55" s="172" t="n">
        <f aca="false">Z57+Z59</f>
        <v>1582.826</v>
      </c>
      <c r="AA55" s="172"/>
      <c r="AB55" s="174" t="n">
        <v>1337.46</v>
      </c>
      <c r="AC55" s="174"/>
      <c r="AD55" s="175" t="n">
        <v>19655.577</v>
      </c>
      <c r="AE55" s="175"/>
      <c r="AF55" s="176" t="n">
        <f aca="false">AF57+AF59</f>
        <v>1378.417</v>
      </c>
      <c r="AG55" s="176"/>
      <c r="AH55" s="177" t="n">
        <f aca="false">AH57+AH59</f>
        <v>1742.294</v>
      </c>
      <c r="AI55" s="177"/>
      <c r="AJ55" s="177" t="n">
        <f aca="false">AJ57+AJ59</f>
        <v>1649.622</v>
      </c>
      <c r="AK55" s="177"/>
      <c r="AL55" s="177" t="n">
        <f aca="false">AL57+AL59</f>
        <v>1531.645</v>
      </c>
      <c r="AM55" s="177"/>
      <c r="AN55" s="178" t="n">
        <f aca="false">AN57+AN59</f>
        <v>2070.317</v>
      </c>
      <c r="AO55" s="178"/>
      <c r="AP55" s="179" t="n">
        <f aca="false">AP57+AP59</f>
        <v>1596.441</v>
      </c>
      <c r="AQ55" s="179"/>
      <c r="AR55" s="177" t="n">
        <f aca="false">AR57+AR59</f>
        <v>1674.437</v>
      </c>
      <c r="AS55" s="177"/>
      <c r="AT55" s="177" t="n">
        <f aca="false">AT57+AT59</f>
        <v>1524.337</v>
      </c>
      <c r="AU55" s="177"/>
      <c r="AV55" s="180" t="n">
        <f aca="false">SUM(AF55:AU55)</f>
        <v>13167.51</v>
      </c>
      <c r="AW55" s="180"/>
    </row>
    <row r="56" customFormat="false" ht="15" hidden="false" customHeight="true" outlineLevel="0" collapsed="false">
      <c r="B56" s="151" t="s">
        <v>54</v>
      </c>
      <c r="C56" s="151"/>
      <c r="D56" s="151"/>
      <c r="E56" s="151"/>
      <c r="F56" s="181" t="n">
        <v>-0.439</v>
      </c>
      <c r="G56" s="181"/>
      <c r="H56" s="182" t="n">
        <v>-0.079</v>
      </c>
      <c r="I56" s="182"/>
      <c r="J56" s="183" t="n">
        <v>-0.169</v>
      </c>
      <c r="K56" s="183"/>
      <c r="L56" s="184" t="n">
        <v>-0.173</v>
      </c>
      <c r="M56" s="184"/>
      <c r="N56" s="185" t="n">
        <v>0.177</v>
      </c>
      <c r="O56" s="185"/>
      <c r="P56" s="185" t="n">
        <v>0.003</v>
      </c>
      <c r="Q56" s="185"/>
      <c r="R56" s="185" t="n">
        <v>-0.161</v>
      </c>
      <c r="S56" s="185"/>
      <c r="T56" s="185" t="n">
        <v>0.133222439445457</v>
      </c>
      <c r="U56" s="185"/>
      <c r="V56" s="185" t="n">
        <v>-0.122</v>
      </c>
      <c r="W56" s="185"/>
      <c r="X56" s="184" t="n">
        <v>-0.036</v>
      </c>
      <c r="Y56" s="184"/>
      <c r="Z56" s="184" t="n">
        <v>-0.052</v>
      </c>
      <c r="AA56" s="184"/>
      <c r="AB56" s="186" t="n">
        <v>-0.088</v>
      </c>
      <c r="AC56" s="186"/>
      <c r="AD56" s="187" t="n">
        <v>-0.096</v>
      </c>
      <c r="AE56" s="187"/>
      <c r="AF56" s="188" t="n">
        <v>0.156</v>
      </c>
      <c r="AG56" s="188"/>
      <c r="AH56" s="189" t="n">
        <v>0.301</v>
      </c>
      <c r="AI56" s="189"/>
      <c r="AJ56" s="189" t="n">
        <v>-0.012</v>
      </c>
      <c r="AK56" s="189"/>
      <c r="AL56" s="189" t="n">
        <v>0.005</v>
      </c>
      <c r="AM56" s="189"/>
      <c r="AN56" s="190" t="n">
        <v>0.111</v>
      </c>
      <c r="AO56" s="190"/>
      <c r="AP56" s="191" t="n">
        <v>-0.09</v>
      </c>
      <c r="AQ56" s="191"/>
      <c r="AR56" s="189" t="n">
        <v>0.011</v>
      </c>
      <c r="AS56" s="189"/>
      <c r="AT56" s="189" t="n">
        <v>-0.178</v>
      </c>
      <c r="AU56" s="189"/>
      <c r="AV56" s="192" t="n">
        <v>0.024</v>
      </c>
      <c r="AW56" s="192"/>
    </row>
    <row r="57" customFormat="false" ht="15" hidden="false" customHeight="true" outlineLevel="0" collapsed="false">
      <c r="B57" s="193" t="s">
        <v>55</v>
      </c>
      <c r="C57" s="193"/>
      <c r="D57" s="193"/>
      <c r="E57" s="193"/>
      <c r="F57" s="194" t="n">
        <v>571.791</v>
      </c>
      <c r="G57" s="194"/>
      <c r="H57" s="194" t="n">
        <v>672.392</v>
      </c>
      <c r="I57" s="194"/>
      <c r="J57" s="195" t="n">
        <v>796.6</v>
      </c>
      <c r="K57" s="195"/>
      <c r="L57" s="196" t="n">
        <v>778.858</v>
      </c>
      <c r="M57" s="196"/>
      <c r="N57" s="197" t="n">
        <v>749.39</v>
      </c>
      <c r="O57" s="197"/>
      <c r="P57" s="197" t="n">
        <v>822.782</v>
      </c>
      <c r="Q57" s="197"/>
      <c r="R57" s="197" t="n">
        <v>804.791</v>
      </c>
      <c r="S57" s="197"/>
      <c r="T57" s="197" t="n">
        <v>948.954</v>
      </c>
      <c r="U57" s="197"/>
      <c r="V57" s="143" t="n">
        <v>854.614</v>
      </c>
      <c r="W57" s="143"/>
      <c r="X57" s="196" t="n">
        <v>961.177</v>
      </c>
      <c r="Y57" s="196"/>
      <c r="Z57" s="198" t="n">
        <v>674.311</v>
      </c>
      <c r="AA57" s="198"/>
      <c r="AB57" s="147" t="n">
        <v>602.373</v>
      </c>
      <c r="AC57" s="147"/>
      <c r="AD57" s="199" t="n">
        <v>9238.033</v>
      </c>
      <c r="AE57" s="199"/>
      <c r="AF57" s="149" t="n">
        <v>700.632</v>
      </c>
      <c r="AG57" s="149"/>
      <c r="AH57" s="145" t="n">
        <v>828.433</v>
      </c>
      <c r="AI57" s="145"/>
      <c r="AJ57" s="145" t="n">
        <v>723.279</v>
      </c>
      <c r="AK57" s="145"/>
      <c r="AL57" s="145" t="n">
        <v>686.612</v>
      </c>
      <c r="AM57" s="145"/>
      <c r="AN57" s="146" t="n">
        <v>995.763</v>
      </c>
      <c r="AO57" s="146"/>
      <c r="AP57" s="144" t="n">
        <v>756.161</v>
      </c>
      <c r="AQ57" s="144"/>
      <c r="AR57" s="200" t="n">
        <v>815.866</v>
      </c>
      <c r="AS57" s="200"/>
      <c r="AT57" s="200" t="n">
        <v>732.74</v>
      </c>
      <c r="AU57" s="200"/>
      <c r="AV57" s="201" t="n">
        <f aca="false">SUM(AF57:AU57)</f>
        <v>6239.486</v>
      </c>
      <c r="AW57" s="201"/>
    </row>
    <row r="58" customFormat="false" ht="15" hidden="false" customHeight="true" outlineLevel="0" collapsed="false">
      <c r="B58" s="151" t="s">
        <v>51</v>
      </c>
      <c r="C58" s="151"/>
      <c r="D58" s="151"/>
      <c r="E58" s="151"/>
      <c r="F58" s="152" t="n">
        <v>-0.476</v>
      </c>
      <c r="G58" s="152"/>
      <c r="H58" s="152" t="n">
        <v>-0.008</v>
      </c>
      <c r="I58" s="152"/>
      <c r="J58" s="154" t="n">
        <v>-0.18</v>
      </c>
      <c r="K58" s="154"/>
      <c r="L58" s="155" t="n">
        <v>-0.112</v>
      </c>
      <c r="M58" s="155"/>
      <c r="N58" s="153" t="n">
        <v>0.039</v>
      </c>
      <c r="O58" s="153"/>
      <c r="P58" s="153" t="n">
        <v>-0.037</v>
      </c>
      <c r="Q58" s="153"/>
      <c r="R58" s="153" t="n">
        <v>-0.191</v>
      </c>
      <c r="S58" s="153"/>
      <c r="T58" s="153" t="n">
        <v>0.120802103288869</v>
      </c>
      <c r="U58" s="153"/>
      <c r="V58" s="153" t="n">
        <v>-0.224</v>
      </c>
      <c r="W58" s="153"/>
      <c r="X58" s="155" t="n">
        <v>0.077</v>
      </c>
      <c r="Y58" s="155"/>
      <c r="Z58" s="155" t="n">
        <v>-0.071</v>
      </c>
      <c r="AA58" s="155"/>
      <c r="AB58" s="156" t="n">
        <v>-0.027</v>
      </c>
      <c r="AC58" s="156"/>
      <c r="AD58" s="202" t="n">
        <v>-0.109</v>
      </c>
      <c r="AE58" s="202"/>
      <c r="AF58" s="158" t="n">
        <v>0.225</v>
      </c>
      <c r="AG58" s="158"/>
      <c r="AH58" s="155" t="n">
        <v>0.232</v>
      </c>
      <c r="AI58" s="155"/>
      <c r="AJ58" s="155" t="n">
        <v>-0.092</v>
      </c>
      <c r="AK58" s="155"/>
      <c r="AL58" s="155" t="n">
        <v>-0.118</v>
      </c>
      <c r="AM58" s="155"/>
      <c r="AN58" s="153" t="n">
        <v>0.329</v>
      </c>
      <c r="AO58" s="153"/>
      <c r="AP58" s="154" t="n">
        <v>-0.081</v>
      </c>
      <c r="AQ58" s="154"/>
      <c r="AR58" s="155" t="n">
        <v>0.014</v>
      </c>
      <c r="AS58" s="155"/>
      <c r="AT58" s="155" t="n">
        <v>-0.228</v>
      </c>
      <c r="AU58" s="155"/>
      <c r="AV58" s="192" t="n">
        <v>0.015</v>
      </c>
      <c r="AW58" s="192"/>
    </row>
    <row r="59" customFormat="false" ht="15" hidden="false" customHeight="true" outlineLevel="0" collapsed="false">
      <c r="B59" s="193" t="s">
        <v>56</v>
      </c>
      <c r="C59" s="193"/>
      <c r="D59" s="193"/>
      <c r="E59" s="193"/>
      <c r="F59" s="203" t="n">
        <v>620.29</v>
      </c>
      <c r="G59" s="203"/>
      <c r="H59" s="203" t="n">
        <v>667.299</v>
      </c>
      <c r="I59" s="203"/>
      <c r="J59" s="204" t="n">
        <v>873.516</v>
      </c>
      <c r="K59" s="204"/>
      <c r="L59" s="198" t="n">
        <v>745.737</v>
      </c>
      <c r="M59" s="198"/>
      <c r="N59" s="205" t="n">
        <v>1114.097</v>
      </c>
      <c r="O59" s="205"/>
      <c r="P59" s="205" t="n">
        <v>932.353</v>
      </c>
      <c r="Q59" s="205"/>
      <c r="R59" s="205" t="n">
        <v>851.522</v>
      </c>
      <c r="S59" s="205"/>
      <c r="T59" s="205" t="n">
        <v>904.769</v>
      </c>
      <c r="U59" s="205"/>
      <c r="V59" s="205" t="n">
        <v>1053.878</v>
      </c>
      <c r="W59" s="205"/>
      <c r="X59" s="198" t="n">
        <v>1010.474</v>
      </c>
      <c r="Y59" s="198"/>
      <c r="Z59" s="198" t="n">
        <v>908.515</v>
      </c>
      <c r="AA59" s="198"/>
      <c r="AB59" s="147" t="n">
        <v>735.087</v>
      </c>
      <c r="AC59" s="147"/>
      <c r="AD59" s="199" t="n">
        <v>10417.537</v>
      </c>
      <c r="AE59" s="199"/>
      <c r="AF59" s="149" t="n">
        <v>677.785</v>
      </c>
      <c r="AG59" s="149"/>
      <c r="AH59" s="145" t="n">
        <v>913.861</v>
      </c>
      <c r="AI59" s="145"/>
      <c r="AJ59" s="145" t="n">
        <v>926.343</v>
      </c>
      <c r="AK59" s="145"/>
      <c r="AL59" s="145" t="n">
        <v>845.033</v>
      </c>
      <c r="AM59" s="145"/>
      <c r="AN59" s="146" t="n">
        <v>1074.554</v>
      </c>
      <c r="AO59" s="146"/>
      <c r="AP59" s="144" t="n">
        <v>840.28</v>
      </c>
      <c r="AQ59" s="144"/>
      <c r="AR59" s="145" t="n">
        <v>858.571</v>
      </c>
      <c r="AS59" s="145"/>
      <c r="AT59" s="145" t="n">
        <v>791.597</v>
      </c>
      <c r="AU59" s="145"/>
      <c r="AV59" s="201" t="n">
        <f aca="false">SUM(AF59:AU59)</f>
        <v>6928.024</v>
      </c>
      <c r="AW59" s="201"/>
    </row>
    <row r="60" customFormat="false" ht="15" hidden="false" customHeight="true" outlineLevel="0" collapsed="false">
      <c r="B60" s="161" t="s">
        <v>57</v>
      </c>
      <c r="C60" s="161"/>
      <c r="D60" s="161"/>
      <c r="E60" s="161"/>
      <c r="F60" s="119" t="n">
        <v>-0.399</v>
      </c>
      <c r="G60" s="119"/>
      <c r="H60" s="119" t="n">
        <v>-0.141</v>
      </c>
      <c r="I60" s="119"/>
      <c r="J60" s="121" t="n">
        <v>-0.158</v>
      </c>
      <c r="K60" s="121"/>
      <c r="L60" s="120" t="n">
        <v>-0.228</v>
      </c>
      <c r="M60" s="120"/>
      <c r="N60" s="97" t="n">
        <v>0.292</v>
      </c>
      <c r="O60" s="97"/>
      <c r="P60" s="97" t="n">
        <v>0.03</v>
      </c>
      <c r="Q60" s="97"/>
      <c r="R60" s="97" t="n">
        <v>-0.131</v>
      </c>
      <c r="S60" s="97"/>
      <c r="T60" s="97" t="n">
        <v>0.146548577916779</v>
      </c>
      <c r="U60" s="97"/>
      <c r="V60" s="97" t="n">
        <v>-0.018</v>
      </c>
      <c r="W60" s="97"/>
      <c r="X60" s="120" t="n">
        <v>-0.123</v>
      </c>
      <c r="Y60" s="120"/>
      <c r="Z60" s="206" t="n">
        <v>-0.036</v>
      </c>
      <c r="AA60" s="206"/>
      <c r="AB60" s="163" t="n">
        <v>-0.132</v>
      </c>
      <c r="AC60" s="163"/>
      <c r="AD60" s="207" t="n">
        <v>-0.083</v>
      </c>
      <c r="AE60" s="207"/>
      <c r="AF60" s="165" t="n">
        <v>0.093</v>
      </c>
      <c r="AG60" s="165"/>
      <c r="AH60" s="120" t="n">
        <v>0.369</v>
      </c>
      <c r="AI60" s="120"/>
      <c r="AJ60" s="120" t="n">
        <v>0.06</v>
      </c>
      <c r="AK60" s="120"/>
      <c r="AL60" s="120" t="n">
        <v>0.133</v>
      </c>
      <c r="AM60" s="120"/>
      <c r="AN60" s="97" t="n">
        <v>-0.035</v>
      </c>
      <c r="AO60" s="97"/>
      <c r="AP60" s="121" t="n">
        <v>-0.099</v>
      </c>
      <c r="AQ60" s="121"/>
      <c r="AR60" s="120" t="n">
        <v>0.008</v>
      </c>
      <c r="AS60" s="120"/>
      <c r="AT60" s="120" t="n">
        <v>-0.125</v>
      </c>
      <c r="AU60" s="120"/>
      <c r="AV60" s="208" t="n">
        <v>0.033</v>
      </c>
      <c r="AW60" s="208"/>
    </row>
    <row r="61" customFormat="false" ht="15" hidden="false" customHeight="true" outlineLevel="0" collapsed="false">
      <c r="B61" s="37" t="s">
        <v>26</v>
      </c>
      <c r="C61" s="37"/>
      <c r="D61" s="84" t="s">
        <v>27</v>
      </c>
      <c r="P61" s="42"/>
      <c r="Q61" s="42"/>
      <c r="R61" s="42"/>
      <c r="S61" s="42"/>
      <c r="T61" s="42"/>
      <c r="U61" s="42"/>
      <c r="AD61" s="42"/>
      <c r="AE61" s="42"/>
      <c r="AF61" s="42"/>
      <c r="AL61" s="42"/>
      <c r="AN61" s="42"/>
      <c r="AO61" s="42"/>
      <c r="AP61" s="42"/>
      <c r="AQ61" s="42"/>
    </row>
    <row r="62" customFormat="false" ht="15" hidden="false" customHeight="true" outlineLevel="0" collapsed="false">
      <c r="B62" s="43"/>
      <c r="C62" s="43"/>
      <c r="D62" s="99"/>
      <c r="P62" s="42"/>
      <c r="Q62" s="42"/>
      <c r="R62" s="42"/>
      <c r="S62" s="42"/>
      <c r="T62" s="42"/>
      <c r="U62" s="42"/>
      <c r="AD62" s="42"/>
      <c r="AE62" s="42"/>
      <c r="AF62" s="42"/>
      <c r="AL62" s="42"/>
      <c r="AN62" s="42"/>
      <c r="AO62" s="42"/>
      <c r="AP62" s="42"/>
      <c r="AQ62" s="42"/>
    </row>
    <row r="63" customFormat="false" ht="15" hidden="false" customHeight="true" outlineLevel="0" collapsed="false">
      <c r="C63" s="38"/>
    </row>
    <row r="64" customFormat="false" ht="15" hidden="false" customHeight="true" outlineLevel="0" collapsed="false">
      <c r="B64" s="50" t="s">
        <v>58</v>
      </c>
      <c r="F64" s="42"/>
      <c r="G64" s="42"/>
      <c r="H64" s="42"/>
      <c r="I64" s="42"/>
      <c r="J64" s="42"/>
      <c r="K64" s="42"/>
      <c r="L64" s="42"/>
      <c r="M64" s="42"/>
      <c r="AH64" s="42"/>
      <c r="AI64" s="42"/>
      <c r="AS64" s="8"/>
    </row>
    <row r="65" customFormat="false" ht="15" hidden="false" customHeight="true" outlineLevel="0" collapsed="false">
      <c r="B65" s="7"/>
      <c r="F65" s="42"/>
      <c r="G65" s="42"/>
      <c r="H65" s="42"/>
      <c r="I65" s="42"/>
      <c r="J65" s="42"/>
      <c r="K65" s="42"/>
      <c r="L65" s="42"/>
      <c r="M65" s="42"/>
      <c r="AH65" s="42"/>
      <c r="AI65" s="42"/>
      <c r="AT65" s="101"/>
      <c r="AU65" s="101"/>
      <c r="AW65" s="9" t="s">
        <v>2</v>
      </c>
    </row>
    <row r="66" customFormat="false" ht="15" hidden="false" customHeight="true" outlineLevel="0" collapsed="false">
      <c r="B66" s="10"/>
      <c r="C66" s="10"/>
      <c r="D66" s="10"/>
      <c r="E66" s="10"/>
      <c r="F66" s="51" t="n">
        <v>42379</v>
      </c>
      <c r="G66" s="51"/>
      <c r="H66" s="52" t="n">
        <v>42411</v>
      </c>
      <c r="I66" s="52"/>
      <c r="J66" s="52" t="n">
        <v>42460</v>
      </c>
      <c r="K66" s="52"/>
      <c r="L66" s="52" t="n">
        <v>42461</v>
      </c>
      <c r="M66" s="52"/>
      <c r="N66" s="52" t="n">
        <v>42492</v>
      </c>
      <c r="O66" s="52"/>
      <c r="P66" s="52" t="n">
        <v>42523</v>
      </c>
      <c r="Q66" s="52"/>
      <c r="R66" s="52" t="n">
        <v>42554</v>
      </c>
      <c r="S66" s="52"/>
      <c r="T66" s="52" t="n">
        <v>42586</v>
      </c>
      <c r="U66" s="52"/>
      <c r="V66" s="52" t="n">
        <v>42617</v>
      </c>
      <c r="W66" s="52"/>
      <c r="X66" s="52" t="n">
        <v>42648</v>
      </c>
      <c r="Y66" s="52"/>
      <c r="Z66" s="55" t="n">
        <v>42680</v>
      </c>
      <c r="AA66" s="55"/>
      <c r="AB66" s="55" t="n">
        <v>42711</v>
      </c>
      <c r="AC66" s="55"/>
      <c r="AD66" s="15" t="s">
        <v>21</v>
      </c>
      <c r="AE66" s="15"/>
      <c r="AF66" s="102" t="n">
        <v>42736</v>
      </c>
      <c r="AG66" s="102"/>
      <c r="AH66" s="55" t="n">
        <v>42768</v>
      </c>
      <c r="AI66" s="55"/>
      <c r="AJ66" s="52" t="n">
        <v>42797</v>
      </c>
      <c r="AK66" s="52"/>
      <c r="AL66" s="54" t="n">
        <v>42829</v>
      </c>
      <c r="AM66" s="54"/>
      <c r="AN66" s="55" t="n">
        <v>42860</v>
      </c>
      <c r="AO66" s="55"/>
      <c r="AP66" s="55" t="n">
        <v>42892</v>
      </c>
      <c r="AQ66" s="55"/>
      <c r="AR66" s="52" t="n">
        <v>42893</v>
      </c>
      <c r="AS66" s="52"/>
      <c r="AT66" s="51" t="n">
        <v>42955</v>
      </c>
      <c r="AU66" s="51"/>
      <c r="AV66" s="15" t="s">
        <v>59</v>
      </c>
      <c r="AW66" s="15"/>
    </row>
    <row r="67" customFormat="false" ht="15" hidden="false" customHeight="true" outlineLevel="0" collapsed="false">
      <c r="B67" s="169" t="s">
        <v>60</v>
      </c>
      <c r="C67" s="169"/>
      <c r="D67" s="169"/>
      <c r="E67" s="169"/>
      <c r="F67" s="170" t="n">
        <v>152.312</v>
      </c>
      <c r="G67" s="170"/>
      <c r="H67" s="173" t="n">
        <v>183.967</v>
      </c>
      <c r="I67" s="173"/>
      <c r="J67" s="173" t="n">
        <v>164.786</v>
      </c>
      <c r="K67" s="173"/>
      <c r="L67" s="173" t="n">
        <v>153.211</v>
      </c>
      <c r="M67" s="173"/>
      <c r="N67" s="173" t="n">
        <v>110.231</v>
      </c>
      <c r="O67" s="173"/>
      <c r="P67" s="173" t="n">
        <v>131.381</v>
      </c>
      <c r="Q67" s="173"/>
      <c r="R67" s="173" t="n">
        <v>103.665</v>
      </c>
      <c r="S67" s="173"/>
      <c r="T67" s="173" t="s">
        <v>37</v>
      </c>
      <c r="U67" s="173"/>
      <c r="V67" s="173" t="s">
        <v>37</v>
      </c>
      <c r="W67" s="173"/>
      <c r="X67" s="173" t="s">
        <v>37</v>
      </c>
      <c r="Y67" s="173"/>
      <c r="Z67" s="173" t="s">
        <v>37</v>
      </c>
      <c r="AA67" s="173"/>
      <c r="AB67" s="172" t="s">
        <v>37</v>
      </c>
      <c r="AC67" s="172"/>
      <c r="AD67" s="180" t="n">
        <f aca="false">F67+H67+J67+L67+N67+P67+R67</f>
        <v>999.553</v>
      </c>
      <c r="AE67" s="180"/>
      <c r="AF67" s="209" t="n">
        <v>95.44</v>
      </c>
      <c r="AG67" s="209"/>
      <c r="AH67" s="172" t="n">
        <v>211.561</v>
      </c>
      <c r="AI67" s="172"/>
      <c r="AJ67" s="172" t="n">
        <v>234.923</v>
      </c>
      <c r="AK67" s="172"/>
      <c r="AL67" s="172" t="n">
        <v>214.052</v>
      </c>
      <c r="AM67" s="172"/>
      <c r="AN67" s="172" t="n">
        <v>170.091</v>
      </c>
      <c r="AO67" s="172"/>
      <c r="AP67" s="172" t="n">
        <v>191.98</v>
      </c>
      <c r="AQ67" s="172"/>
      <c r="AR67" s="172" t="n">
        <v>191.198</v>
      </c>
      <c r="AS67" s="172"/>
      <c r="AT67" s="172" t="n">
        <v>192.871</v>
      </c>
      <c r="AU67" s="172"/>
      <c r="AV67" s="210" t="n">
        <v>1502</v>
      </c>
      <c r="AW67" s="210"/>
    </row>
    <row r="68" customFormat="false" ht="15" hidden="false" customHeight="true" outlineLevel="0" collapsed="false">
      <c r="B68" s="151" t="s">
        <v>54</v>
      </c>
      <c r="C68" s="151"/>
      <c r="D68" s="151"/>
      <c r="E68" s="151"/>
      <c r="F68" s="211" t="s">
        <v>37</v>
      </c>
      <c r="G68" s="211"/>
      <c r="H68" s="211" t="s">
        <v>37</v>
      </c>
      <c r="I68" s="211"/>
      <c r="J68" s="211" t="s">
        <v>37</v>
      </c>
      <c r="K68" s="211"/>
      <c r="L68" s="211" t="s">
        <v>37</v>
      </c>
      <c r="M68" s="211"/>
      <c r="N68" s="211" t="s">
        <v>37</v>
      </c>
      <c r="O68" s="211"/>
      <c r="P68" s="211" t="s">
        <v>37</v>
      </c>
      <c r="Q68" s="211"/>
      <c r="R68" s="211" t="s">
        <v>37</v>
      </c>
      <c r="S68" s="211"/>
      <c r="T68" s="211" t="s">
        <v>37</v>
      </c>
      <c r="U68" s="211"/>
      <c r="V68" s="211" t="s">
        <v>37</v>
      </c>
      <c r="W68" s="211"/>
      <c r="X68" s="211" t="s">
        <v>37</v>
      </c>
      <c r="Y68" s="211"/>
      <c r="Z68" s="211" t="s">
        <v>37</v>
      </c>
      <c r="AA68" s="211"/>
      <c r="AB68" s="212" t="s">
        <v>37</v>
      </c>
      <c r="AC68" s="212"/>
      <c r="AD68" s="213" t="s">
        <v>37</v>
      </c>
      <c r="AE68" s="213"/>
      <c r="AF68" s="214" t="n">
        <v>-0.373391459635485</v>
      </c>
      <c r="AG68" s="214"/>
      <c r="AH68" s="184" t="n">
        <v>0.149994292454625</v>
      </c>
      <c r="AI68" s="184"/>
      <c r="AJ68" s="184" t="n">
        <v>0.425624749675337</v>
      </c>
      <c r="AK68" s="184"/>
      <c r="AL68" s="184" t="n">
        <v>0.397105951922512</v>
      </c>
      <c r="AM68" s="184"/>
      <c r="AN68" s="184" t="n">
        <v>0.543041431176348</v>
      </c>
      <c r="AO68" s="184"/>
      <c r="AP68" s="184" t="n">
        <v>0.461246298932114</v>
      </c>
      <c r="AQ68" s="184"/>
      <c r="AR68" s="184" t="n">
        <v>0.844383350214634</v>
      </c>
      <c r="AS68" s="184"/>
      <c r="AT68" s="184" t="n">
        <v>0.112</v>
      </c>
      <c r="AU68" s="184"/>
      <c r="AV68" s="215" t="n">
        <v>0.281</v>
      </c>
      <c r="AW68" s="215"/>
    </row>
    <row r="69" customFormat="false" ht="15" hidden="false" customHeight="true" outlineLevel="0" collapsed="false">
      <c r="B69" s="193" t="s">
        <v>61</v>
      </c>
      <c r="C69" s="193"/>
      <c r="D69" s="193"/>
      <c r="E69" s="193"/>
      <c r="F69" s="216" t="n">
        <v>52.274</v>
      </c>
      <c r="G69" s="216"/>
      <c r="H69" s="217" t="n">
        <v>118.776</v>
      </c>
      <c r="I69" s="217"/>
      <c r="J69" s="217" t="n">
        <v>86.522</v>
      </c>
      <c r="K69" s="217"/>
      <c r="L69" s="217" t="n">
        <v>93.124</v>
      </c>
      <c r="M69" s="217"/>
      <c r="N69" s="217" t="n">
        <v>53.057</v>
      </c>
      <c r="O69" s="217"/>
      <c r="P69" s="217" t="n">
        <v>80.721</v>
      </c>
      <c r="Q69" s="217"/>
      <c r="R69" s="217" t="n">
        <v>87.372</v>
      </c>
      <c r="S69" s="217"/>
      <c r="T69" s="173" t="s">
        <v>37</v>
      </c>
      <c r="U69" s="173"/>
      <c r="V69" s="173" t="s">
        <v>37</v>
      </c>
      <c r="W69" s="173"/>
      <c r="X69" s="173" t="s">
        <v>37</v>
      </c>
      <c r="Y69" s="173"/>
      <c r="Z69" s="173" t="s">
        <v>37</v>
      </c>
      <c r="AA69" s="173"/>
      <c r="AB69" s="172" t="s">
        <v>37</v>
      </c>
      <c r="AC69" s="172"/>
      <c r="AD69" s="180" t="n">
        <f aca="false">F69+H69+J69+L69+N69+P69+R69</f>
        <v>571.846</v>
      </c>
      <c r="AE69" s="180"/>
      <c r="AF69" s="218" t="n">
        <v>31.958</v>
      </c>
      <c r="AG69" s="218"/>
      <c r="AH69" s="219" t="n">
        <v>147.795</v>
      </c>
      <c r="AI69" s="219"/>
      <c r="AJ69" s="219" t="n">
        <v>90.248</v>
      </c>
      <c r="AK69" s="219"/>
      <c r="AL69" s="219" t="n">
        <v>132.946</v>
      </c>
      <c r="AM69" s="219"/>
      <c r="AN69" s="217" t="n">
        <v>133.098</v>
      </c>
      <c r="AO69" s="217"/>
      <c r="AP69" s="220" t="n">
        <v>123.412</v>
      </c>
      <c r="AQ69" s="220"/>
      <c r="AR69" s="219" t="n">
        <v>150.426</v>
      </c>
      <c r="AS69" s="219"/>
      <c r="AT69" s="219" t="n">
        <v>120.108</v>
      </c>
      <c r="AU69" s="219"/>
      <c r="AV69" s="210" t="n">
        <v>930</v>
      </c>
      <c r="AW69" s="210"/>
    </row>
    <row r="70" customFormat="false" ht="15" hidden="false" customHeight="true" outlineLevel="0" collapsed="false">
      <c r="B70" s="151" t="s">
        <v>62</v>
      </c>
      <c r="C70" s="151"/>
      <c r="D70" s="151"/>
      <c r="E70" s="151"/>
      <c r="F70" s="211" t="s">
        <v>37</v>
      </c>
      <c r="G70" s="211"/>
      <c r="H70" s="211" t="s">
        <v>37</v>
      </c>
      <c r="I70" s="211"/>
      <c r="J70" s="211" t="s">
        <v>37</v>
      </c>
      <c r="K70" s="211"/>
      <c r="L70" s="211" t="s">
        <v>37</v>
      </c>
      <c r="M70" s="211"/>
      <c r="N70" s="211" t="s">
        <v>37</v>
      </c>
      <c r="O70" s="211"/>
      <c r="P70" s="211" t="s">
        <v>37</v>
      </c>
      <c r="Q70" s="211"/>
      <c r="R70" s="211" t="s">
        <v>37</v>
      </c>
      <c r="S70" s="211"/>
      <c r="T70" s="211" t="s">
        <v>37</v>
      </c>
      <c r="U70" s="211"/>
      <c r="V70" s="211" t="s">
        <v>37</v>
      </c>
      <c r="W70" s="211"/>
      <c r="X70" s="211" t="s">
        <v>37</v>
      </c>
      <c r="Y70" s="211"/>
      <c r="Z70" s="211" t="s">
        <v>37</v>
      </c>
      <c r="AA70" s="211"/>
      <c r="AB70" s="212" t="s">
        <v>37</v>
      </c>
      <c r="AC70" s="212"/>
      <c r="AD70" s="213" t="s">
        <v>37</v>
      </c>
      <c r="AE70" s="213"/>
      <c r="AF70" s="158" t="n">
        <v>-0.38864445039599</v>
      </c>
      <c r="AG70" s="158"/>
      <c r="AH70" s="155" t="n">
        <v>0.244317033744191</v>
      </c>
      <c r="AI70" s="155"/>
      <c r="AJ70" s="155" t="n">
        <v>0.043064191766256</v>
      </c>
      <c r="AK70" s="155"/>
      <c r="AL70" s="155" t="n">
        <v>0.427623383875263</v>
      </c>
      <c r="AM70" s="155"/>
      <c r="AN70" s="155" t="n">
        <v>1.50858510658349</v>
      </c>
      <c r="AO70" s="155"/>
      <c r="AP70" s="155" t="n">
        <v>0.528871049664895</v>
      </c>
      <c r="AQ70" s="155"/>
      <c r="AR70" s="155" t="n">
        <v>0.721672847136382</v>
      </c>
      <c r="AS70" s="155"/>
      <c r="AT70" s="155" t="n">
        <v>0.397</v>
      </c>
      <c r="AU70" s="155"/>
      <c r="AV70" s="221" t="n">
        <v>0.414</v>
      </c>
      <c r="AW70" s="221"/>
    </row>
    <row r="71" customFormat="false" ht="15" hidden="false" customHeight="true" outlineLevel="0" collapsed="false">
      <c r="B71" s="193" t="s">
        <v>63</v>
      </c>
      <c r="C71" s="193"/>
      <c r="D71" s="193"/>
      <c r="E71" s="193"/>
      <c r="F71" s="216" t="n">
        <v>100.038</v>
      </c>
      <c r="G71" s="216"/>
      <c r="H71" s="217" t="n">
        <v>65.191</v>
      </c>
      <c r="I71" s="217"/>
      <c r="J71" s="217" t="n">
        <v>78.264</v>
      </c>
      <c r="K71" s="217"/>
      <c r="L71" s="217" t="n">
        <v>60.087</v>
      </c>
      <c r="M71" s="217"/>
      <c r="N71" s="217" t="n">
        <v>57.174</v>
      </c>
      <c r="O71" s="217"/>
      <c r="P71" s="217" t="n">
        <v>50.66</v>
      </c>
      <c r="Q71" s="217"/>
      <c r="R71" s="217" t="n">
        <v>16.293</v>
      </c>
      <c r="S71" s="217"/>
      <c r="T71" s="173" t="s">
        <v>37</v>
      </c>
      <c r="U71" s="173"/>
      <c r="V71" s="173" t="s">
        <v>37</v>
      </c>
      <c r="W71" s="173"/>
      <c r="X71" s="173" t="s">
        <v>37</v>
      </c>
      <c r="Y71" s="173"/>
      <c r="Z71" s="173" t="s">
        <v>37</v>
      </c>
      <c r="AA71" s="173"/>
      <c r="AB71" s="172" t="s">
        <v>37</v>
      </c>
      <c r="AC71" s="172"/>
      <c r="AD71" s="180" t="n">
        <f aca="false">F71+H71+J71+L71+N71+P71+R71</f>
        <v>427.707</v>
      </c>
      <c r="AE71" s="180"/>
      <c r="AF71" s="218" t="n">
        <v>63.482</v>
      </c>
      <c r="AG71" s="218"/>
      <c r="AH71" s="219" t="n">
        <v>63.766</v>
      </c>
      <c r="AI71" s="219"/>
      <c r="AJ71" s="219" t="n">
        <v>144.675</v>
      </c>
      <c r="AK71" s="219"/>
      <c r="AL71" s="219" t="n">
        <v>81.106</v>
      </c>
      <c r="AM71" s="219"/>
      <c r="AN71" s="217" t="n">
        <v>36.993</v>
      </c>
      <c r="AO71" s="217"/>
      <c r="AP71" s="220" t="n">
        <v>68.568</v>
      </c>
      <c r="AQ71" s="220"/>
      <c r="AR71" s="219" t="n">
        <v>40.772</v>
      </c>
      <c r="AS71" s="219"/>
      <c r="AT71" s="219" t="n">
        <v>72.763</v>
      </c>
      <c r="AU71" s="219"/>
      <c r="AV71" s="210" t="n">
        <v>572</v>
      </c>
      <c r="AW71" s="210"/>
    </row>
    <row r="72" customFormat="false" ht="15" hidden="false" customHeight="true" outlineLevel="0" collapsed="false">
      <c r="B72" s="161" t="s">
        <v>64</v>
      </c>
      <c r="C72" s="161"/>
      <c r="D72" s="161"/>
      <c r="E72" s="161"/>
      <c r="F72" s="211" t="s">
        <v>37</v>
      </c>
      <c r="G72" s="211"/>
      <c r="H72" s="211" t="s">
        <v>37</v>
      </c>
      <c r="I72" s="211"/>
      <c r="J72" s="211" t="s">
        <v>37</v>
      </c>
      <c r="K72" s="211"/>
      <c r="L72" s="211" t="s">
        <v>37</v>
      </c>
      <c r="M72" s="211"/>
      <c r="N72" s="211" t="s">
        <v>37</v>
      </c>
      <c r="O72" s="211"/>
      <c r="P72" s="211" t="s">
        <v>37</v>
      </c>
      <c r="Q72" s="211"/>
      <c r="R72" s="211" t="s">
        <v>37</v>
      </c>
      <c r="S72" s="211"/>
      <c r="T72" s="211" t="s">
        <v>37</v>
      </c>
      <c r="U72" s="211"/>
      <c r="V72" s="211" t="s">
        <v>37</v>
      </c>
      <c r="W72" s="211"/>
      <c r="X72" s="211" t="s">
        <v>37</v>
      </c>
      <c r="Y72" s="211"/>
      <c r="Z72" s="211" t="s">
        <v>37</v>
      </c>
      <c r="AA72" s="211"/>
      <c r="AB72" s="212" t="s">
        <v>37</v>
      </c>
      <c r="AC72" s="212"/>
      <c r="AD72" s="213" t="s">
        <v>37</v>
      </c>
      <c r="AE72" s="213"/>
      <c r="AF72" s="165" t="n">
        <v>-0.365421139966813</v>
      </c>
      <c r="AG72" s="165"/>
      <c r="AH72" s="120" t="n">
        <v>-0.0218588455461645</v>
      </c>
      <c r="AI72" s="120"/>
      <c r="AJ72" s="120" t="n">
        <v>0.848551057957682</v>
      </c>
      <c r="AK72" s="120"/>
      <c r="AL72" s="120" t="n">
        <v>0.349809442974354</v>
      </c>
      <c r="AM72" s="120"/>
      <c r="AN72" s="120" t="n">
        <v>-0.352975128554938</v>
      </c>
      <c r="AO72" s="120"/>
      <c r="AP72" s="120" t="n">
        <v>0.353493880773786</v>
      </c>
      <c r="AQ72" s="120"/>
      <c r="AR72" s="120" t="n">
        <v>1.50242435401706</v>
      </c>
      <c r="AS72" s="120"/>
      <c r="AT72" s="120" t="n">
        <v>-0.168</v>
      </c>
      <c r="AU72" s="120"/>
      <c r="AV72" s="123" t="n">
        <v>0.111</v>
      </c>
      <c r="AW72" s="123"/>
    </row>
    <row r="73" customFormat="false" ht="15" hidden="false" customHeight="true" outlineLevel="0" collapsed="false">
      <c r="B73" s="37" t="s">
        <v>65</v>
      </c>
      <c r="C73" s="37"/>
      <c r="D73" s="38" t="s">
        <v>66</v>
      </c>
      <c r="U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T73" s="42"/>
      <c r="AU73" s="42"/>
    </row>
    <row r="74" customFormat="false" ht="15" hidden="false" customHeight="true" outlineLevel="0" collapsed="false">
      <c r="B74" s="37" t="s">
        <v>26</v>
      </c>
      <c r="C74" s="37"/>
      <c r="D74" s="84" t="s">
        <v>27</v>
      </c>
    </row>
    <row r="75" customFormat="false" ht="15" hidden="false" customHeight="true" outlineLevel="0" collapsed="false">
      <c r="B75" s="43"/>
      <c r="C75" s="43"/>
      <c r="D75" s="99"/>
    </row>
    <row r="76" customFormat="false" ht="15" hidden="false" customHeight="true" outlineLevel="0" collapsed="false">
      <c r="B76" s="43"/>
      <c r="C76" s="43"/>
      <c r="D76" s="99"/>
    </row>
    <row r="77" customFormat="false" ht="15" hidden="false" customHeight="true" outlineLevel="0" collapsed="false">
      <c r="B77" s="50" t="s">
        <v>67</v>
      </c>
      <c r="AS77" s="8"/>
    </row>
    <row r="78" customFormat="false" ht="15" hidden="false" customHeight="true" outlineLevel="0" collapsed="false">
      <c r="B78" s="7"/>
      <c r="AW78" s="9" t="s">
        <v>68</v>
      </c>
    </row>
    <row r="79" customFormat="false" ht="15" hidden="false" customHeight="true" outlineLevel="0" collapsed="false">
      <c r="B79" s="10"/>
      <c r="C79" s="10"/>
      <c r="D79" s="10"/>
      <c r="E79" s="10"/>
      <c r="F79" s="51" t="n">
        <v>42385</v>
      </c>
      <c r="G79" s="51"/>
      <c r="H79" s="54" t="n">
        <v>42417</v>
      </c>
      <c r="I79" s="54"/>
      <c r="J79" s="55" t="n">
        <v>42460</v>
      </c>
      <c r="K79" s="55"/>
      <c r="L79" s="55" t="n">
        <v>42461</v>
      </c>
      <c r="M79" s="55"/>
      <c r="N79" s="52" t="n">
        <v>42492</v>
      </c>
      <c r="O79" s="52"/>
      <c r="P79" s="54" t="n">
        <v>42523</v>
      </c>
      <c r="Q79" s="54"/>
      <c r="R79" s="55" t="n">
        <v>42554</v>
      </c>
      <c r="S79" s="55"/>
      <c r="T79" s="52" t="n">
        <v>42586</v>
      </c>
      <c r="U79" s="52"/>
      <c r="V79" s="52" t="n">
        <v>42618</v>
      </c>
      <c r="W79" s="52"/>
      <c r="X79" s="52" t="n">
        <v>42649</v>
      </c>
      <c r="Y79" s="52"/>
      <c r="Z79" s="54" t="n">
        <v>42681</v>
      </c>
      <c r="AA79" s="54"/>
      <c r="AB79" s="53" t="n">
        <v>42712</v>
      </c>
      <c r="AC79" s="53"/>
      <c r="AD79" s="15" t="s">
        <v>21</v>
      </c>
      <c r="AE79" s="15"/>
      <c r="AF79" s="102" t="n">
        <v>42736</v>
      </c>
      <c r="AG79" s="102"/>
      <c r="AH79" s="55" t="n">
        <v>42768</v>
      </c>
      <c r="AI79" s="55"/>
      <c r="AJ79" s="52" t="n">
        <v>42797</v>
      </c>
      <c r="AK79" s="52"/>
      <c r="AL79" s="54" t="n">
        <v>42829</v>
      </c>
      <c r="AM79" s="54"/>
      <c r="AN79" s="55" t="n">
        <v>42860</v>
      </c>
      <c r="AO79" s="55"/>
      <c r="AP79" s="55" t="n">
        <v>42892</v>
      </c>
      <c r="AQ79" s="55"/>
      <c r="AR79" s="52" t="n">
        <v>42923</v>
      </c>
      <c r="AS79" s="52"/>
      <c r="AT79" s="51" t="n">
        <v>42955</v>
      </c>
      <c r="AU79" s="51"/>
      <c r="AV79" s="131" t="s">
        <v>43</v>
      </c>
      <c r="AW79" s="131"/>
    </row>
    <row r="80" customFormat="false" ht="15" hidden="false" customHeight="true" outlineLevel="0" collapsed="false">
      <c r="B80" s="169" t="s">
        <v>69</v>
      </c>
      <c r="C80" s="169"/>
      <c r="D80" s="169"/>
      <c r="E80" s="169"/>
      <c r="F80" s="170" t="n">
        <v>508.833</v>
      </c>
      <c r="G80" s="170"/>
      <c r="H80" s="173" t="n">
        <v>460.478</v>
      </c>
      <c r="I80" s="173"/>
      <c r="J80" s="171" t="n">
        <v>482.609</v>
      </c>
      <c r="K80" s="171"/>
      <c r="L80" s="172" t="n">
        <v>499.404</v>
      </c>
      <c r="M80" s="172"/>
      <c r="N80" s="173" t="n">
        <v>539.03</v>
      </c>
      <c r="O80" s="173"/>
      <c r="P80" s="171" t="n">
        <v>520.078</v>
      </c>
      <c r="Q80" s="171"/>
      <c r="R80" s="172" t="n">
        <v>534.874</v>
      </c>
      <c r="S80" s="172"/>
      <c r="T80" s="172" t="n">
        <v>530.741</v>
      </c>
      <c r="U80" s="172"/>
      <c r="V80" s="173" t="n">
        <v>506.933</v>
      </c>
      <c r="W80" s="173"/>
      <c r="X80" s="171" t="n">
        <v>549.408</v>
      </c>
      <c r="Y80" s="171"/>
      <c r="Z80" s="172" t="n">
        <v>557.063</v>
      </c>
      <c r="AA80" s="172"/>
      <c r="AB80" s="174" t="n">
        <v>577.051</v>
      </c>
      <c r="AC80" s="174"/>
      <c r="AD80" s="210" t="n">
        <f aca="false">F80+H80+J80+L80+N80+P80+R80+T80+V80+X80+Z80+AB80</f>
        <v>6266.502</v>
      </c>
      <c r="AE80" s="210"/>
      <c r="AF80" s="222" t="n">
        <v>597.9</v>
      </c>
      <c r="AG80" s="222"/>
      <c r="AH80" s="223" t="n">
        <v>530.396</v>
      </c>
      <c r="AI80" s="223"/>
      <c r="AJ80" s="224" t="n">
        <v>542.361</v>
      </c>
      <c r="AK80" s="224"/>
      <c r="AL80" s="225" t="n">
        <v>561.099</v>
      </c>
      <c r="AM80" s="225"/>
      <c r="AN80" s="223" t="n">
        <v>571.389</v>
      </c>
      <c r="AO80" s="223"/>
      <c r="AP80" s="223" t="n">
        <v>610.975</v>
      </c>
      <c r="AQ80" s="223"/>
      <c r="AR80" s="223" t="n">
        <v>574.484</v>
      </c>
      <c r="AS80" s="223"/>
      <c r="AT80" s="223" t="n">
        <v>585.028</v>
      </c>
      <c r="AU80" s="223"/>
      <c r="AV80" s="175" t="n">
        <f aca="false">SUM(AF80:AU80)</f>
        <v>4573.632</v>
      </c>
      <c r="AW80" s="175"/>
    </row>
    <row r="81" customFormat="false" ht="15" hidden="false" customHeight="true" outlineLevel="0" collapsed="false">
      <c r="B81" s="161" t="s">
        <v>30</v>
      </c>
      <c r="C81" s="161"/>
      <c r="D81" s="161"/>
      <c r="E81" s="161"/>
      <c r="F81" s="226" t="n">
        <v>-0.116</v>
      </c>
      <c r="G81" s="226"/>
      <c r="H81" s="162" t="n">
        <v>0.118</v>
      </c>
      <c r="I81" s="162"/>
      <c r="J81" s="227" t="n">
        <v>-0.181</v>
      </c>
      <c r="K81" s="227"/>
      <c r="L81" s="206" t="n">
        <v>-0.154</v>
      </c>
      <c r="M81" s="206"/>
      <c r="N81" s="162" t="n">
        <v>-0.102</v>
      </c>
      <c r="O81" s="162"/>
      <c r="P81" s="227" t="n">
        <v>-0.097</v>
      </c>
      <c r="Q81" s="227"/>
      <c r="R81" s="206" t="n">
        <v>-0.1</v>
      </c>
      <c r="S81" s="206"/>
      <c r="T81" s="206" t="n">
        <v>-0.17</v>
      </c>
      <c r="U81" s="206"/>
      <c r="V81" s="206" t="n">
        <v>-0.129</v>
      </c>
      <c r="W81" s="206"/>
      <c r="X81" s="206" t="n">
        <f aca="false">-0.006</f>
        <v>-0.006</v>
      </c>
      <c r="Y81" s="206"/>
      <c r="Z81" s="206" t="n">
        <v>0.056</v>
      </c>
      <c r="AA81" s="206"/>
      <c r="AB81" s="163" t="n">
        <v>0.06</v>
      </c>
      <c r="AC81" s="163"/>
      <c r="AD81" s="228" t="n">
        <v>-0.091</v>
      </c>
      <c r="AE81" s="228"/>
      <c r="AF81" s="165" t="n">
        <f aca="false">0.175</f>
        <v>0.175</v>
      </c>
      <c r="AG81" s="165"/>
      <c r="AH81" s="120" t="n">
        <v>0.152</v>
      </c>
      <c r="AI81" s="120"/>
      <c r="AJ81" s="97" t="n">
        <v>0.124</v>
      </c>
      <c r="AK81" s="97"/>
      <c r="AL81" s="121" t="n">
        <v>0.124</v>
      </c>
      <c r="AM81" s="121"/>
      <c r="AN81" s="120" t="n">
        <v>0.06</v>
      </c>
      <c r="AO81" s="120"/>
      <c r="AP81" s="120" t="n">
        <v>0.175</v>
      </c>
      <c r="AQ81" s="120"/>
      <c r="AR81" s="120" t="n">
        <v>0.074</v>
      </c>
      <c r="AS81" s="120"/>
      <c r="AT81" s="120" t="n">
        <v>0.102</v>
      </c>
      <c r="AU81" s="120"/>
      <c r="AV81" s="229" t="n">
        <v>0.122</v>
      </c>
      <c r="AW81" s="229"/>
    </row>
    <row r="82" customFormat="false" ht="15" hidden="false" customHeight="true" outlineLevel="0" collapsed="false">
      <c r="B82" s="37" t="s">
        <v>26</v>
      </c>
      <c r="C82" s="37"/>
      <c r="D82" s="84" t="s">
        <v>70</v>
      </c>
      <c r="AL82" s="42"/>
      <c r="AM82" s="42"/>
      <c r="AQ82" s="42"/>
    </row>
    <row r="83" customFormat="false" ht="15" hidden="false" customHeight="true" outlineLevel="0" collapsed="false">
      <c r="B83" s="43"/>
      <c r="C83" s="43"/>
      <c r="D83" s="99"/>
      <c r="AL83" s="42"/>
      <c r="AM83" s="42"/>
      <c r="AQ83" s="42"/>
    </row>
    <row r="84" customFormat="false" ht="15" hidden="false" customHeight="true" outlineLevel="0" collapsed="false">
      <c r="AQ84" s="42"/>
    </row>
    <row r="85" customFormat="false" ht="15" hidden="false" customHeight="true" outlineLevel="0" collapsed="false">
      <c r="B85" s="50" t="s">
        <v>71</v>
      </c>
      <c r="AS85" s="8"/>
    </row>
    <row r="86" customFormat="false" ht="15" hidden="false" customHeight="true" outlineLevel="0" collapsed="false">
      <c r="B86" s="7"/>
      <c r="AT86" s="101"/>
      <c r="AU86" s="101"/>
      <c r="AW86" s="9" t="s">
        <v>72</v>
      </c>
    </row>
    <row r="87" customFormat="false" ht="15" hidden="false" customHeight="true" outlineLevel="0" collapsed="false">
      <c r="B87" s="10"/>
      <c r="C87" s="10"/>
      <c r="D87" s="10"/>
      <c r="E87" s="10"/>
      <c r="F87" s="54" t="n">
        <v>42385</v>
      </c>
      <c r="G87" s="54"/>
      <c r="H87" s="52" t="n">
        <v>42417</v>
      </c>
      <c r="I87" s="52"/>
      <c r="J87" s="52" t="n">
        <v>42447</v>
      </c>
      <c r="K87" s="52"/>
      <c r="L87" s="55" t="n">
        <v>42479</v>
      </c>
      <c r="M87" s="55"/>
      <c r="N87" s="52" t="n">
        <v>42492</v>
      </c>
      <c r="O87" s="52"/>
      <c r="P87" s="52" t="n">
        <v>42522</v>
      </c>
      <c r="Q87" s="52"/>
      <c r="R87" s="52" t="n">
        <v>42553</v>
      </c>
      <c r="S87" s="52"/>
      <c r="T87" s="52" t="n">
        <v>42585</v>
      </c>
      <c r="U87" s="52"/>
      <c r="V87" s="52" t="n">
        <v>42617</v>
      </c>
      <c r="W87" s="52"/>
      <c r="X87" s="52" t="n">
        <v>42649</v>
      </c>
      <c r="Y87" s="52"/>
      <c r="Z87" s="54" t="n">
        <v>42681</v>
      </c>
      <c r="AA87" s="54"/>
      <c r="AB87" s="53" t="n">
        <v>42712</v>
      </c>
      <c r="AC87" s="53"/>
      <c r="AD87" s="15" t="s">
        <v>21</v>
      </c>
      <c r="AE87" s="15"/>
      <c r="AF87" s="130" t="n">
        <v>42736</v>
      </c>
      <c r="AG87" s="130"/>
      <c r="AH87" s="54" t="n">
        <v>42768</v>
      </c>
      <c r="AI87" s="54"/>
      <c r="AJ87" s="52" t="n">
        <v>42797</v>
      </c>
      <c r="AK87" s="52"/>
      <c r="AL87" s="54" t="n">
        <v>42829</v>
      </c>
      <c r="AM87" s="54"/>
      <c r="AN87" s="52" t="n">
        <v>42860</v>
      </c>
      <c r="AO87" s="52"/>
      <c r="AP87" s="54" t="n">
        <v>42892</v>
      </c>
      <c r="AQ87" s="54"/>
      <c r="AR87" s="52" t="n">
        <v>42923</v>
      </c>
      <c r="AS87" s="52"/>
      <c r="AT87" s="51" t="n">
        <v>42955</v>
      </c>
      <c r="AU87" s="51"/>
      <c r="AV87" s="131" t="s">
        <v>43</v>
      </c>
      <c r="AW87" s="131"/>
    </row>
    <row r="88" customFormat="false" ht="15" hidden="false" customHeight="true" outlineLevel="0" collapsed="false">
      <c r="B88" s="169" t="s">
        <v>73</v>
      </c>
      <c r="C88" s="169"/>
      <c r="D88" s="169"/>
      <c r="E88" s="169"/>
      <c r="F88" s="230" t="n">
        <v>1213</v>
      </c>
      <c r="G88" s="230"/>
      <c r="H88" s="231" t="n">
        <v>1141</v>
      </c>
      <c r="I88" s="231"/>
      <c r="J88" s="231" t="n">
        <v>1239</v>
      </c>
      <c r="K88" s="231"/>
      <c r="L88" s="232" t="n">
        <v>1107</v>
      </c>
      <c r="M88" s="232"/>
      <c r="N88" s="231" t="n">
        <v>1073</v>
      </c>
      <c r="O88" s="231"/>
      <c r="P88" s="231" t="n">
        <v>925</v>
      </c>
      <c r="Q88" s="231"/>
      <c r="R88" s="231" t="n">
        <v>1013</v>
      </c>
      <c r="S88" s="231"/>
      <c r="T88" s="231" t="n">
        <v>982</v>
      </c>
      <c r="U88" s="231"/>
      <c r="V88" s="231" t="n">
        <v>1025</v>
      </c>
      <c r="W88" s="231"/>
      <c r="X88" s="231" t="n">
        <v>1053</v>
      </c>
      <c r="Y88" s="231"/>
      <c r="Z88" s="230" t="n">
        <v>1078</v>
      </c>
      <c r="AA88" s="230"/>
      <c r="AB88" s="233" t="n">
        <v>1167</v>
      </c>
      <c r="AC88" s="233"/>
      <c r="AD88" s="234" t="n">
        <f aca="false">H88+F88+J88+L88+N88+P88+R88+T88+V88+X88+Z88+AB88</f>
        <v>13016</v>
      </c>
      <c r="AE88" s="234"/>
      <c r="AF88" s="235" t="n">
        <v>1260</v>
      </c>
      <c r="AG88" s="235"/>
      <c r="AH88" s="230" t="n">
        <v>1180</v>
      </c>
      <c r="AI88" s="230"/>
      <c r="AJ88" s="231" t="n">
        <v>1296</v>
      </c>
      <c r="AK88" s="231"/>
      <c r="AL88" s="230" t="n">
        <v>1224</v>
      </c>
      <c r="AM88" s="230"/>
      <c r="AN88" s="231" t="n">
        <v>1123</v>
      </c>
      <c r="AO88" s="231"/>
      <c r="AP88" s="230" t="n">
        <v>985</v>
      </c>
      <c r="AQ88" s="230"/>
      <c r="AR88" s="231" t="n">
        <v>1095</v>
      </c>
      <c r="AS88" s="231"/>
      <c r="AT88" s="231" t="n">
        <v>1054</v>
      </c>
      <c r="AU88" s="231"/>
      <c r="AV88" s="175" t="n">
        <f aca="false">SUM(AF88:AU88)</f>
        <v>9217</v>
      </c>
      <c r="AW88" s="175"/>
    </row>
    <row r="89" customFormat="false" ht="15" hidden="false" customHeight="true" outlineLevel="0" collapsed="false">
      <c r="B89" s="236" t="s">
        <v>30</v>
      </c>
      <c r="C89" s="236"/>
      <c r="D89" s="236"/>
      <c r="E89" s="236"/>
      <c r="F89" s="154" t="n">
        <v>0.023</v>
      </c>
      <c r="G89" s="154"/>
      <c r="H89" s="153" t="n">
        <v>-0.033</v>
      </c>
      <c r="I89" s="153"/>
      <c r="J89" s="153" t="n">
        <v>-0.044</v>
      </c>
      <c r="K89" s="153"/>
      <c r="L89" s="155" t="n">
        <v>-0.097</v>
      </c>
      <c r="M89" s="155"/>
      <c r="N89" s="237" t="n">
        <v>-0.083</v>
      </c>
      <c r="O89" s="237"/>
      <c r="P89" s="153" t="n">
        <v>-0.136</v>
      </c>
      <c r="Q89" s="153"/>
      <c r="R89" s="153" t="n">
        <v>-0.085</v>
      </c>
      <c r="S89" s="153"/>
      <c r="T89" s="153" t="n">
        <v>-0.118</v>
      </c>
      <c r="U89" s="153"/>
      <c r="V89" s="153" t="n">
        <v>-0.024</v>
      </c>
      <c r="W89" s="153"/>
      <c r="X89" s="153" t="n">
        <v>-0.085</v>
      </c>
      <c r="Y89" s="153"/>
      <c r="Z89" s="154" t="n">
        <v>-0.034</v>
      </c>
      <c r="AA89" s="154"/>
      <c r="AB89" s="156" t="n">
        <v>0.034</v>
      </c>
      <c r="AC89" s="156"/>
      <c r="AD89" s="238" t="n">
        <v>-0.057</v>
      </c>
      <c r="AE89" s="238"/>
      <c r="AF89" s="239" t="n">
        <v>0.039</v>
      </c>
      <c r="AG89" s="239"/>
      <c r="AH89" s="154" t="n">
        <v>0.034</v>
      </c>
      <c r="AI89" s="154"/>
      <c r="AJ89" s="153" t="n">
        <v>0.046</v>
      </c>
      <c r="AK89" s="153"/>
      <c r="AL89" s="154" t="n">
        <v>0.106</v>
      </c>
      <c r="AM89" s="154"/>
      <c r="AN89" s="153" t="n">
        <v>0.047</v>
      </c>
      <c r="AO89" s="153"/>
      <c r="AP89" s="154" t="n">
        <v>0.065</v>
      </c>
      <c r="AQ89" s="154"/>
      <c r="AR89" s="155" t="n">
        <v>0.081</v>
      </c>
      <c r="AS89" s="155"/>
      <c r="AT89" s="155" t="n">
        <v>0.073</v>
      </c>
      <c r="AU89" s="155"/>
      <c r="AV89" s="187" t="n">
        <v>0.06</v>
      </c>
      <c r="AW89" s="187"/>
    </row>
    <row r="90" customFormat="false" ht="15" hidden="false" customHeight="true" outlineLevel="0" collapsed="false">
      <c r="B90" s="169" t="s">
        <v>74</v>
      </c>
      <c r="C90" s="169"/>
      <c r="D90" s="169"/>
      <c r="E90" s="169"/>
      <c r="F90" s="240" t="n">
        <v>17188</v>
      </c>
      <c r="G90" s="240"/>
      <c r="H90" s="231" t="n">
        <v>17509</v>
      </c>
      <c r="I90" s="231"/>
      <c r="J90" s="240" t="n">
        <v>17359</v>
      </c>
      <c r="K90" s="240"/>
      <c r="L90" s="231" t="n">
        <v>15401</v>
      </c>
      <c r="M90" s="231"/>
      <c r="N90" s="231" t="n">
        <v>15414</v>
      </c>
      <c r="O90" s="231"/>
      <c r="P90" s="231" t="n">
        <v>14571</v>
      </c>
      <c r="Q90" s="231"/>
      <c r="R90" s="231" t="n">
        <v>17215</v>
      </c>
      <c r="S90" s="231"/>
      <c r="T90" s="231" t="n">
        <v>17456</v>
      </c>
      <c r="U90" s="231"/>
      <c r="V90" s="231" t="n">
        <v>18663</v>
      </c>
      <c r="W90" s="231"/>
      <c r="X90" s="231" t="n">
        <v>19312</v>
      </c>
      <c r="Y90" s="231"/>
      <c r="Z90" s="230" t="n">
        <v>19333</v>
      </c>
      <c r="AA90" s="230"/>
      <c r="AB90" s="233" t="n">
        <v>20486</v>
      </c>
      <c r="AC90" s="233"/>
      <c r="AD90" s="234" t="n">
        <f aca="false">F90+H90+J90+L90+N90+P90+R90+T90+V90+X90+Z90+AB90</f>
        <v>209907</v>
      </c>
      <c r="AE90" s="234"/>
      <c r="AF90" s="235" t="n">
        <v>22313</v>
      </c>
      <c r="AG90" s="235"/>
      <c r="AH90" s="230" t="n">
        <v>20385</v>
      </c>
      <c r="AI90" s="230"/>
      <c r="AJ90" s="231" t="n">
        <v>21198</v>
      </c>
      <c r="AK90" s="231"/>
      <c r="AL90" s="230" t="n">
        <v>19879</v>
      </c>
      <c r="AM90" s="230"/>
      <c r="AN90" s="231" t="n">
        <v>20532</v>
      </c>
      <c r="AO90" s="231"/>
      <c r="AP90" s="230" t="n">
        <v>18365</v>
      </c>
      <c r="AQ90" s="230"/>
      <c r="AR90" s="232" t="n">
        <v>20751</v>
      </c>
      <c r="AS90" s="232"/>
      <c r="AT90" s="232" t="n">
        <v>20025</v>
      </c>
      <c r="AU90" s="232"/>
      <c r="AV90" s="175" t="n">
        <f aca="false">SUM(AF90:AU90)</f>
        <v>163448</v>
      </c>
      <c r="AW90" s="175"/>
    </row>
    <row r="91" customFormat="false" ht="15" hidden="false" customHeight="true" outlineLevel="0" collapsed="false">
      <c r="B91" s="118" t="s">
        <v>30</v>
      </c>
      <c r="C91" s="118"/>
      <c r="D91" s="118"/>
      <c r="E91" s="118"/>
      <c r="F91" s="226" t="n">
        <v>-0.106</v>
      </c>
      <c r="G91" s="226"/>
      <c r="H91" s="162" t="n">
        <v>-0.062</v>
      </c>
      <c r="I91" s="162"/>
      <c r="J91" s="226" t="n">
        <v>-0.129</v>
      </c>
      <c r="K91" s="226"/>
      <c r="L91" s="162" t="n">
        <v>-0.207</v>
      </c>
      <c r="M91" s="162"/>
      <c r="N91" s="162" t="n">
        <v>-0.23</v>
      </c>
      <c r="O91" s="162"/>
      <c r="P91" s="162" t="n">
        <v>-0.057</v>
      </c>
      <c r="Q91" s="162"/>
      <c r="R91" s="162" t="n">
        <v>-0.022</v>
      </c>
      <c r="S91" s="162"/>
      <c r="T91" s="162" t="n">
        <v>-0.019</v>
      </c>
      <c r="U91" s="162"/>
      <c r="V91" s="162" t="n">
        <v>0.221</v>
      </c>
      <c r="W91" s="162"/>
      <c r="X91" s="162" t="n">
        <v>0.065</v>
      </c>
      <c r="Y91" s="162"/>
      <c r="Z91" s="227" t="n">
        <v>0.001</v>
      </c>
      <c r="AA91" s="227"/>
      <c r="AB91" s="163" t="n">
        <v>0.243</v>
      </c>
      <c r="AC91" s="163"/>
      <c r="AD91" s="123" t="n">
        <v>-0.033</v>
      </c>
      <c r="AE91" s="123"/>
      <c r="AF91" s="241" t="n">
        <v>0.298</v>
      </c>
      <c r="AG91" s="241"/>
      <c r="AH91" s="227" t="n">
        <v>0.164</v>
      </c>
      <c r="AI91" s="227"/>
      <c r="AJ91" s="162" t="n">
        <v>0.221</v>
      </c>
      <c r="AK91" s="162"/>
      <c r="AL91" s="227" t="n">
        <v>0.291</v>
      </c>
      <c r="AM91" s="227"/>
      <c r="AN91" s="162" t="n">
        <v>0.332</v>
      </c>
      <c r="AO91" s="162"/>
      <c r="AP91" s="227" t="n">
        <v>0.26</v>
      </c>
      <c r="AQ91" s="227"/>
      <c r="AR91" s="206" t="n">
        <v>0.205</v>
      </c>
      <c r="AS91" s="206"/>
      <c r="AT91" s="206" t="n">
        <v>0.147</v>
      </c>
      <c r="AU91" s="206"/>
      <c r="AV91" s="229" t="n">
        <v>0.237</v>
      </c>
      <c r="AW91" s="229"/>
    </row>
    <row r="92" customFormat="false" ht="15" hidden="false" customHeight="true" outlineLevel="0" collapsed="false">
      <c r="B92" s="37" t="s">
        <v>65</v>
      </c>
      <c r="C92" s="37"/>
      <c r="D92" s="1" t="s">
        <v>75</v>
      </c>
      <c r="AU92" s="168"/>
    </row>
    <row r="93" customFormat="false" ht="15" hidden="false" customHeight="true" outlineLevel="0" collapsed="false">
      <c r="B93" s="37" t="s">
        <v>26</v>
      </c>
      <c r="C93" s="37"/>
      <c r="D93" s="84" t="s">
        <v>27</v>
      </c>
      <c r="AG93" s="42"/>
      <c r="AI93" s="85"/>
    </row>
    <row r="94" customFormat="false" ht="15" hidden="false" customHeight="true" outlineLevel="0" collapsed="false">
      <c r="B94" s="43"/>
      <c r="C94" s="43"/>
      <c r="D94" s="99"/>
      <c r="AG94" s="42"/>
      <c r="AI94" s="85"/>
      <c r="AX94" s="42"/>
    </row>
    <row r="95" customFormat="false" ht="15" hidden="false" customHeight="true" outlineLevel="0" collapsed="false">
      <c r="B95" s="43"/>
      <c r="C95" s="43"/>
      <c r="D95" s="99"/>
      <c r="AG95" s="42"/>
      <c r="AI95" s="85"/>
      <c r="AX95" s="42"/>
    </row>
    <row r="96" customFormat="false" ht="15" hidden="false" customHeight="true" outlineLevel="0" collapsed="false">
      <c r="B96" s="50" t="s">
        <v>76</v>
      </c>
      <c r="AS96" s="8"/>
    </row>
    <row r="97" customFormat="false" ht="15" hidden="false" customHeight="true" outlineLevel="0" collapsed="false">
      <c r="B97" s="7"/>
      <c r="AU97" s="101"/>
      <c r="AW97" s="9" t="s">
        <v>77</v>
      </c>
    </row>
    <row r="98" customFormat="false" ht="15" hidden="false" customHeight="true" outlineLevel="0" collapsed="false">
      <c r="B98" s="10"/>
      <c r="C98" s="10"/>
      <c r="D98" s="10"/>
      <c r="E98" s="10"/>
      <c r="F98" s="51" t="n">
        <v>42385</v>
      </c>
      <c r="G98" s="51"/>
      <c r="H98" s="51" t="n">
        <v>42417</v>
      </c>
      <c r="I98" s="51"/>
      <c r="J98" s="51" t="n">
        <v>42460</v>
      </c>
      <c r="K98" s="51"/>
      <c r="L98" s="51" t="n">
        <v>42461</v>
      </c>
      <c r="M98" s="51"/>
      <c r="N98" s="51" t="n">
        <v>42492</v>
      </c>
      <c r="O98" s="51"/>
      <c r="P98" s="51" t="n">
        <v>42524</v>
      </c>
      <c r="Q98" s="51"/>
      <c r="R98" s="51" t="n">
        <v>42555</v>
      </c>
      <c r="S98" s="51"/>
      <c r="T98" s="51" t="n">
        <v>42587</v>
      </c>
      <c r="U98" s="51"/>
      <c r="V98" s="51" t="n">
        <v>42619</v>
      </c>
      <c r="W98" s="51"/>
      <c r="X98" s="55" t="n">
        <v>42649</v>
      </c>
      <c r="Y98" s="55"/>
      <c r="Z98" s="52" t="n">
        <v>42680</v>
      </c>
      <c r="AA98" s="52"/>
      <c r="AB98" s="53" t="n">
        <v>42710</v>
      </c>
      <c r="AC98" s="53"/>
      <c r="AD98" s="242" t="s">
        <v>21</v>
      </c>
      <c r="AE98" s="242"/>
      <c r="AF98" s="130" t="n">
        <v>42741</v>
      </c>
      <c r="AG98" s="130"/>
      <c r="AH98" s="52" t="n">
        <v>42773</v>
      </c>
      <c r="AI98" s="52"/>
      <c r="AJ98" s="55" t="n">
        <v>42797</v>
      </c>
      <c r="AK98" s="55"/>
      <c r="AL98" s="55" t="n">
        <v>42829</v>
      </c>
      <c r="AM98" s="55"/>
      <c r="AN98" s="52" t="n">
        <v>42860</v>
      </c>
      <c r="AO98" s="52"/>
      <c r="AP98" s="52" t="n">
        <v>42892</v>
      </c>
      <c r="AQ98" s="52"/>
      <c r="AR98" s="51" t="n">
        <v>42923</v>
      </c>
      <c r="AS98" s="51"/>
      <c r="AT98" s="51" t="n">
        <v>42955</v>
      </c>
      <c r="AU98" s="51"/>
      <c r="AV98" s="131" t="s">
        <v>43</v>
      </c>
      <c r="AW98" s="131"/>
    </row>
    <row r="99" customFormat="false" ht="15" hidden="false" customHeight="true" outlineLevel="0" collapsed="false">
      <c r="B99" s="169" t="s">
        <v>60</v>
      </c>
      <c r="C99" s="169"/>
      <c r="D99" s="169"/>
      <c r="E99" s="169"/>
      <c r="F99" s="240" t="n">
        <v>250.162</v>
      </c>
      <c r="G99" s="240"/>
      <c r="H99" s="240" t="n">
        <v>242.95</v>
      </c>
      <c r="I99" s="240"/>
      <c r="J99" s="240" t="n">
        <v>236.538</v>
      </c>
      <c r="K99" s="240"/>
      <c r="L99" s="240" t="n">
        <v>193.212</v>
      </c>
      <c r="M99" s="240"/>
      <c r="N99" s="240" t="n">
        <v>173.712</v>
      </c>
      <c r="O99" s="240"/>
      <c r="P99" s="240" t="n">
        <v>176.852</v>
      </c>
      <c r="Q99" s="240"/>
      <c r="R99" s="240" t="n">
        <v>209.118</v>
      </c>
      <c r="S99" s="240"/>
      <c r="T99" s="216" t="n">
        <v>193.871</v>
      </c>
      <c r="U99" s="216"/>
      <c r="V99" s="216" t="s">
        <v>37</v>
      </c>
      <c r="W99" s="216"/>
      <c r="X99" s="216" t="s">
        <v>37</v>
      </c>
      <c r="Y99" s="216"/>
      <c r="Z99" s="216" t="s">
        <v>37</v>
      </c>
      <c r="AA99" s="216"/>
      <c r="AB99" s="216" t="s">
        <v>37</v>
      </c>
      <c r="AC99" s="216"/>
      <c r="AD99" s="243" t="n">
        <f aca="false">SUM(F99:U99)</f>
        <v>1676.415</v>
      </c>
      <c r="AE99" s="243"/>
      <c r="AF99" s="244" t="n">
        <v>269.878</v>
      </c>
      <c r="AG99" s="244"/>
      <c r="AH99" s="245" t="n">
        <v>222.033</v>
      </c>
      <c r="AI99" s="245"/>
      <c r="AJ99" s="245" t="n">
        <v>241.266</v>
      </c>
      <c r="AK99" s="245"/>
      <c r="AL99" s="245" t="n">
        <v>225.853</v>
      </c>
      <c r="AM99" s="245"/>
      <c r="AN99" s="245" t="n">
        <v>174.245</v>
      </c>
      <c r="AO99" s="245"/>
      <c r="AP99" s="245" t="n">
        <v>169.936</v>
      </c>
      <c r="AQ99" s="245"/>
      <c r="AR99" s="246" t="n">
        <v>201.5</v>
      </c>
      <c r="AS99" s="246"/>
      <c r="AT99" s="246" t="n">
        <v>191.079</v>
      </c>
      <c r="AU99" s="246"/>
      <c r="AV99" s="180" t="n">
        <f aca="false">SUM(AF99:AU99)</f>
        <v>1695.79</v>
      </c>
      <c r="AW99" s="180"/>
    </row>
    <row r="100" customFormat="false" ht="15" hidden="false" customHeight="true" outlineLevel="0" collapsed="false">
      <c r="B100" s="118" t="s">
        <v>30</v>
      </c>
      <c r="C100" s="118"/>
      <c r="D100" s="118"/>
      <c r="E100" s="118"/>
      <c r="F100" s="226" t="s">
        <v>37</v>
      </c>
      <c r="G100" s="226"/>
      <c r="H100" s="226" t="s">
        <v>37</v>
      </c>
      <c r="I100" s="226"/>
      <c r="J100" s="226" t="s">
        <v>37</v>
      </c>
      <c r="K100" s="226"/>
      <c r="L100" s="226" t="s">
        <v>37</v>
      </c>
      <c r="M100" s="226"/>
      <c r="N100" s="226" t="s">
        <v>37</v>
      </c>
      <c r="O100" s="226"/>
      <c r="P100" s="226" t="s">
        <v>37</v>
      </c>
      <c r="Q100" s="226"/>
      <c r="R100" s="226" t="s">
        <v>37</v>
      </c>
      <c r="S100" s="226"/>
      <c r="T100" s="226" t="s">
        <v>37</v>
      </c>
      <c r="U100" s="226"/>
      <c r="V100" s="226" t="s">
        <v>37</v>
      </c>
      <c r="W100" s="226"/>
      <c r="X100" s="226" t="s">
        <v>37</v>
      </c>
      <c r="Y100" s="226"/>
      <c r="Z100" s="226" t="s">
        <v>37</v>
      </c>
      <c r="AA100" s="226"/>
      <c r="AB100" s="226" t="s">
        <v>37</v>
      </c>
      <c r="AC100" s="226"/>
      <c r="AD100" s="227" t="s">
        <v>37</v>
      </c>
      <c r="AE100" s="227"/>
      <c r="AF100" s="247" t="n">
        <v>0.079</v>
      </c>
      <c r="AG100" s="247"/>
      <c r="AH100" s="248" t="n">
        <v>-0.089</v>
      </c>
      <c r="AI100" s="248"/>
      <c r="AJ100" s="248" t="n">
        <v>0.02</v>
      </c>
      <c r="AK100" s="248"/>
      <c r="AL100" s="248" t="n">
        <v>0.169</v>
      </c>
      <c r="AM100" s="248"/>
      <c r="AN100" s="248" t="n">
        <v>0.003</v>
      </c>
      <c r="AO100" s="248"/>
      <c r="AP100" s="248" t="n">
        <v>-0.039</v>
      </c>
      <c r="AQ100" s="248"/>
      <c r="AR100" s="249" t="n">
        <v>-0.036</v>
      </c>
      <c r="AS100" s="249"/>
      <c r="AT100" s="249" t="n">
        <v>-0.014</v>
      </c>
      <c r="AU100" s="249"/>
      <c r="AV100" s="250" t="n">
        <v>0.012</v>
      </c>
      <c r="AW100" s="250"/>
    </row>
    <row r="101" customFormat="false" ht="15" hidden="false" customHeight="true" outlineLevel="0" collapsed="false">
      <c r="B101" s="37" t="s">
        <v>65</v>
      </c>
      <c r="C101" s="37"/>
      <c r="D101" s="38" t="s">
        <v>78</v>
      </c>
      <c r="AG101" s="42"/>
      <c r="AI101" s="85"/>
      <c r="AT101" s="168"/>
    </row>
    <row r="102" customFormat="false" ht="15" hidden="false" customHeight="true" outlineLevel="0" collapsed="false">
      <c r="B102" s="37" t="s">
        <v>26</v>
      </c>
      <c r="C102" s="37"/>
      <c r="D102" s="84" t="s">
        <v>27</v>
      </c>
      <c r="AW102" s="251"/>
    </row>
    <row r="103" customFormat="false" ht="15" hidden="false" customHeight="true" outlineLevel="0" collapsed="false">
      <c r="B103" s="43"/>
      <c r="C103" s="43"/>
      <c r="D103" s="99"/>
    </row>
    <row r="104" customFormat="false" ht="15" hidden="false" customHeight="true" outlineLevel="0" collapsed="false">
      <c r="B104" s="43"/>
      <c r="C104" s="43"/>
      <c r="D104" s="99"/>
    </row>
    <row r="105" customFormat="false" ht="15" hidden="false" customHeight="true" outlineLevel="0" collapsed="false">
      <c r="B105" s="50" t="s">
        <v>79</v>
      </c>
      <c r="AR105" s="42"/>
      <c r="AS105" s="252"/>
    </row>
    <row r="106" customFormat="false" ht="15" hidden="false" customHeight="true" outlineLevel="0" collapsed="false">
      <c r="B106" s="7"/>
      <c r="AV106" s="42"/>
      <c r="AW106" s="253" t="s">
        <v>80</v>
      </c>
    </row>
    <row r="107" customFormat="false" ht="15" hidden="false" customHeight="true" outlineLevel="0" collapsed="false">
      <c r="B107" s="10"/>
      <c r="C107" s="10"/>
      <c r="D107" s="10"/>
      <c r="E107" s="10"/>
      <c r="F107" s="51" t="n">
        <v>42385</v>
      </c>
      <c r="G107" s="51"/>
      <c r="H107" s="54" t="n">
        <v>42417</v>
      </c>
      <c r="I107" s="54"/>
      <c r="J107" s="52" t="n">
        <v>42460</v>
      </c>
      <c r="K107" s="52"/>
      <c r="L107" s="55" t="n">
        <v>42479</v>
      </c>
      <c r="M107" s="55"/>
      <c r="N107" s="52" t="n">
        <v>42492</v>
      </c>
      <c r="O107" s="52"/>
      <c r="P107" s="54" t="n">
        <v>42524</v>
      </c>
      <c r="Q107" s="54"/>
      <c r="R107" s="55" t="n">
        <v>42555</v>
      </c>
      <c r="S107" s="55"/>
      <c r="T107" s="55" t="n">
        <v>42586</v>
      </c>
      <c r="U107" s="55"/>
      <c r="V107" s="52" t="n">
        <v>42618</v>
      </c>
      <c r="W107" s="52"/>
      <c r="X107" s="55" t="n">
        <v>42649</v>
      </c>
      <c r="Y107" s="55"/>
      <c r="Z107" s="52" t="n">
        <v>42681</v>
      </c>
      <c r="AA107" s="52"/>
      <c r="AB107" s="53" t="n">
        <v>42712</v>
      </c>
      <c r="AC107" s="53"/>
      <c r="AD107" s="15" t="s">
        <v>21</v>
      </c>
      <c r="AE107" s="15"/>
      <c r="AF107" s="51" t="n">
        <v>42741</v>
      </c>
      <c r="AG107" s="51"/>
      <c r="AH107" s="51" t="n">
        <v>42773</v>
      </c>
      <c r="AI107" s="51"/>
      <c r="AJ107" s="51" t="n">
        <v>42802</v>
      </c>
      <c r="AK107" s="51"/>
      <c r="AL107" s="51" t="n">
        <v>42834</v>
      </c>
      <c r="AM107" s="51"/>
      <c r="AN107" s="51" t="n">
        <v>42865</v>
      </c>
      <c r="AO107" s="51"/>
      <c r="AP107" s="54" t="n">
        <v>42897</v>
      </c>
      <c r="AQ107" s="54"/>
      <c r="AR107" s="55" t="n">
        <v>42928</v>
      </c>
      <c r="AS107" s="55"/>
      <c r="AT107" s="53" t="n">
        <v>42955</v>
      </c>
      <c r="AU107" s="53"/>
      <c r="AV107" s="131" t="s">
        <v>81</v>
      </c>
      <c r="AW107" s="131"/>
    </row>
    <row r="108" customFormat="false" ht="15" hidden="false" customHeight="true" outlineLevel="0" collapsed="false">
      <c r="B108" s="254" t="s">
        <v>60</v>
      </c>
      <c r="C108" s="254"/>
      <c r="D108" s="254"/>
      <c r="E108" s="254"/>
      <c r="F108" s="255" t="n">
        <v>10452</v>
      </c>
      <c r="G108" s="255"/>
      <c r="H108" s="255" t="n">
        <v>10459</v>
      </c>
      <c r="I108" s="255"/>
      <c r="J108" s="256" t="n">
        <v>10452</v>
      </c>
      <c r="K108" s="256"/>
      <c r="L108" s="257" t="n">
        <v>10452</v>
      </c>
      <c r="M108" s="257"/>
      <c r="N108" s="258" t="n">
        <v>10447</v>
      </c>
      <c r="O108" s="258"/>
      <c r="P108" s="255" t="n">
        <v>10447</v>
      </c>
      <c r="Q108" s="255"/>
      <c r="R108" s="255" t="n">
        <v>10498</v>
      </c>
      <c r="S108" s="255"/>
      <c r="T108" s="255" t="n">
        <v>10449</v>
      </c>
      <c r="U108" s="255"/>
      <c r="V108" s="255" t="n">
        <v>10449</v>
      </c>
      <c r="W108" s="255"/>
      <c r="X108" s="255" t="n">
        <v>10499</v>
      </c>
      <c r="Y108" s="255"/>
      <c r="Z108" s="256" t="n">
        <v>10376</v>
      </c>
      <c r="AA108" s="256"/>
      <c r="AB108" s="259" t="n">
        <v>10369</v>
      </c>
      <c r="AC108" s="259"/>
      <c r="AD108" s="260" t="n">
        <v>10369</v>
      </c>
      <c r="AE108" s="260"/>
      <c r="AF108" s="255" t="n">
        <v>10405</v>
      </c>
      <c r="AG108" s="255"/>
      <c r="AH108" s="255" t="n">
        <v>10405</v>
      </c>
      <c r="AI108" s="255"/>
      <c r="AJ108" s="255" t="n">
        <v>10500</v>
      </c>
      <c r="AK108" s="255"/>
      <c r="AL108" s="255" t="n">
        <v>10500</v>
      </c>
      <c r="AM108" s="255"/>
      <c r="AN108" s="255" t="n">
        <v>10488</v>
      </c>
      <c r="AO108" s="255"/>
      <c r="AP108" s="256" t="n">
        <v>10488</v>
      </c>
      <c r="AQ108" s="256"/>
      <c r="AR108" s="257" t="n">
        <v>10500</v>
      </c>
      <c r="AS108" s="257"/>
      <c r="AT108" s="257" t="n">
        <v>10500</v>
      </c>
      <c r="AU108" s="257"/>
      <c r="AV108" s="261" t="n">
        <v>10500</v>
      </c>
      <c r="AW108" s="261"/>
    </row>
    <row r="109" customFormat="false" ht="15" hidden="false" customHeight="true" outlineLevel="0" collapsed="false">
      <c r="B109" s="169" t="s">
        <v>82</v>
      </c>
      <c r="C109" s="169"/>
      <c r="D109" s="169"/>
      <c r="E109" s="169"/>
      <c r="F109" s="262" t="n">
        <v>0.494</v>
      </c>
      <c r="G109" s="262"/>
      <c r="H109" s="262" t="n">
        <v>0.53</v>
      </c>
      <c r="I109" s="262"/>
      <c r="J109" s="263" t="n">
        <v>0.50743</v>
      </c>
      <c r="K109" s="263"/>
      <c r="L109" s="264" t="n">
        <v>0.498</v>
      </c>
      <c r="M109" s="264"/>
      <c r="N109" s="265" t="n">
        <v>0.454728</v>
      </c>
      <c r="O109" s="265"/>
      <c r="P109" s="262" t="n">
        <v>0.459079161481765</v>
      </c>
      <c r="Q109" s="262"/>
      <c r="R109" s="262" t="n">
        <v>0.472495</v>
      </c>
      <c r="S109" s="262"/>
      <c r="T109" s="262" t="n">
        <v>0.45112039769202</v>
      </c>
      <c r="U109" s="262"/>
      <c r="V109" s="262" t="n">
        <v>0.449666634765687</v>
      </c>
      <c r="W109" s="262"/>
      <c r="X109" s="262" t="n">
        <v>0.471</v>
      </c>
      <c r="Y109" s="262"/>
      <c r="Z109" s="263" t="n">
        <v>0.485064893343614</v>
      </c>
      <c r="AA109" s="263"/>
      <c r="AB109" s="266" t="n">
        <v>0.447</v>
      </c>
      <c r="AC109" s="266"/>
      <c r="AD109" s="267" t="n">
        <v>0.476591173940257</v>
      </c>
      <c r="AE109" s="267"/>
      <c r="AF109" s="262" t="n">
        <v>0.495741</v>
      </c>
      <c r="AG109" s="262"/>
      <c r="AH109" s="262" t="n">
        <v>0.5263163</v>
      </c>
      <c r="AI109" s="262"/>
      <c r="AJ109" s="262" t="n">
        <v>0.511</v>
      </c>
      <c r="AK109" s="262"/>
      <c r="AL109" s="262" t="n">
        <v>0.483628</v>
      </c>
      <c r="AM109" s="262"/>
      <c r="AN109" s="262" t="n">
        <v>0.447</v>
      </c>
      <c r="AO109" s="262"/>
      <c r="AP109" s="263" t="n">
        <v>0.455</v>
      </c>
      <c r="AQ109" s="263"/>
      <c r="AR109" s="264" t="n">
        <v>0.444</v>
      </c>
      <c r="AS109" s="264"/>
      <c r="AT109" s="264" t="n">
        <v>0.46</v>
      </c>
      <c r="AU109" s="264"/>
      <c r="AV109" s="268" t="n">
        <v>0.478</v>
      </c>
      <c r="AW109" s="268"/>
    </row>
    <row r="110" customFormat="false" ht="15" hidden="false" customHeight="true" outlineLevel="0" collapsed="false">
      <c r="B110" s="118" t="s">
        <v>83</v>
      </c>
      <c r="C110" s="118"/>
      <c r="D110" s="118"/>
      <c r="E110" s="118"/>
      <c r="F110" s="226" t="n">
        <v>-0.12</v>
      </c>
      <c r="G110" s="226"/>
      <c r="H110" s="226" t="n">
        <v>-0.107</v>
      </c>
      <c r="I110" s="226"/>
      <c r="J110" s="227" t="n">
        <v>-0.06</v>
      </c>
      <c r="K110" s="227"/>
      <c r="L110" s="206" t="n">
        <v>-0.114</v>
      </c>
      <c r="M110" s="206"/>
      <c r="N110" s="162" t="n">
        <v>-0.112</v>
      </c>
      <c r="O110" s="162"/>
      <c r="P110" s="226" t="n">
        <v>-0.079</v>
      </c>
      <c r="Q110" s="226"/>
      <c r="R110" s="226" t="n">
        <v>-0.061</v>
      </c>
      <c r="S110" s="226"/>
      <c r="T110" s="226" t="n">
        <v>-0.145</v>
      </c>
      <c r="U110" s="226"/>
      <c r="V110" s="226" t="n">
        <v>-0.099</v>
      </c>
      <c r="W110" s="226"/>
      <c r="X110" s="226" t="n">
        <v>-0.047</v>
      </c>
      <c r="Y110" s="226"/>
      <c r="Z110" s="227" t="n">
        <v>-0.056</v>
      </c>
      <c r="AA110" s="227"/>
      <c r="AB110" s="163" t="n">
        <v>-0.055</v>
      </c>
      <c r="AC110" s="163"/>
      <c r="AD110" s="250" t="n">
        <v>-0.089</v>
      </c>
      <c r="AE110" s="250"/>
      <c r="AF110" s="226" t="n">
        <v>0.005</v>
      </c>
      <c r="AG110" s="226"/>
      <c r="AH110" s="226" t="n">
        <v>-0.007</v>
      </c>
      <c r="AI110" s="226"/>
      <c r="AJ110" s="226" t="n">
        <v>0.007</v>
      </c>
      <c r="AK110" s="226"/>
      <c r="AL110" s="226" t="n">
        <v>-0.029</v>
      </c>
      <c r="AM110" s="226"/>
      <c r="AN110" s="226" t="n">
        <v>-0.017</v>
      </c>
      <c r="AO110" s="226"/>
      <c r="AP110" s="227" t="n">
        <v>-0.009</v>
      </c>
      <c r="AQ110" s="227"/>
      <c r="AR110" s="206" t="n">
        <v>-0.06</v>
      </c>
      <c r="AS110" s="206"/>
      <c r="AT110" s="206" t="n">
        <v>0.016</v>
      </c>
      <c r="AU110" s="206"/>
      <c r="AV110" s="250" t="n">
        <v>-0.011</v>
      </c>
      <c r="AW110" s="250"/>
    </row>
    <row r="111" customFormat="false" ht="15" hidden="false" customHeight="true" outlineLevel="0" collapsed="false">
      <c r="B111" s="37" t="s">
        <v>26</v>
      </c>
      <c r="C111" s="37"/>
      <c r="D111" s="84" t="s">
        <v>27</v>
      </c>
      <c r="AT111" s="168"/>
    </row>
    <row r="112" customFormat="false" ht="15" hidden="false" customHeight="true" outlineLevel="0" collapsed="false">
      <c r="X112" s="269"/>
    </row>
    <row r="113" customFormat="false" ht="15" hidden="false" customHeight="true" outlineLevel="0" collapsed="false">
      <c r="F113" s="42"/>
      <c r="X113" s="85"/>
    </row>
    <row r="114" customFormat="false" ht="15" hidden="false" customHeight="true" outlineLevel="0" collapsed="false">
      <c r="X114" s="41"/>
    </row>
  </sheetData>
  <mergeCells count="1145">
    <mergeCell ref="B2:AY3"/>
    <mergeCell ref="AV4:AY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B10:C10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AB29:AC29"/>
    <mergeCell ref="B30:C30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B74:C74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B93:C93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B102:C102"/>
    <mergeCell ref="B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</mergeCells>
  <printOptions headings="false" gridLines="false" gridLinesSet="true" horizontalCentered="false" verticalCentered="false"/>
  <pageMargins left="0.7875" right="0.118055555555556" top="0.590277777777778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7-08-30T17:19:34Z</cp:lastPrinted>
  <dcterms:modified xsi:type="dcterms:W3CDTF">2017-11-16T18:53:42Z</dcterms:modified>
  <cp:revision>0</cp:revision>
  <dc:subject/>
  <dc:title/>
</cp:coreProperties>
</file>