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次ベース" sheetId="1" state="visible" r:id="rId2"/>
  </sheets>
  <definedNames>
    <definedName function="false" hidden="false" localSheetId="0" name="_xlnm.Print_Area" vbProcedure="false">月次ベース!$A$1:$AO$8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外務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Indice de Precios / 
Cuadr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8</xdr:row>
                <xdr:rowOff>11</xdr:rowOff>
              </xdr:from>
              <xdr:to>
                <xdr:col>7</xdr:col>
                <xdr:colOff>19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77">
  <si>
    <t xml:space="preserve">パナマ主要経済指標（月次ベース）</t>
  </si>
  <si>
    <t xml:space="preserve">単位：百万ドル</t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（実質）</t>
    </r>
  </si>
  <si>
    <r>
      <rPr>
        <i val="true"/>
        <sz val="10"/>
        <rFont val="ＭＳ Ｐゴシック"/>
        <family val="3"/>
        <charset val="128"/>
      </rPr>
      <t xml:space="preserve">GDP</t>
    </r>
    <r>
      <rPr>
        <i val="true"/>
        <sz val="10"/>
        <rFont val="Noto Sans"/>
        <family val="2"/>
      </rPr>
      <t xml:space="preserve">成長率（実質）</t>
    </r>
  </si>
  <si>
    <t xml:space="preserve">出所：</t>
  </si>
  <si>
    <t xml:space="preserve">会計検査院</t>
  </si>
  <si>
    <t xml:space="preserve">消費者物価指数</t>
  </si>
  <si>
    <t xml:space="preserve">総合</t>
  </si>
  <si>
    <t xml:space="preserve">前年比増減率</t>
  </si>
  <si>
    <t xml:space="preserve">前月比増減率</t>
  </si>
  <si>
    <t xml:space="preserve">注：</t>
  </si>
  <si>
    <r>
      <rPr>
        <sz val="10"/>
        <rFont val="Noto Sans"/>
        <family val="2"/>
      </rPr>
      <t xml:space="preserve">基準値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は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。</t>
    </r>
  </si>
  <si>
    <t xml:space="preserve">基礎食料品バスケット価格（都市部：パナマ市、サン・ミゲリート市）</t>
  </si>
  <si>
    <t xml:space="preserve">単位：ドル</t>
  </si>
  <si>
    <t xml:space="preserve">価格</t>
  </si>
  <si>
    <t xml:space="preserve">N/A</t>
  </si>
  <si>
    <t xml:space="preserve">注 ：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家庭あたり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人で、各々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2238.6</t>
    </r>
    <r>
      <rPr>
        <sz val="10"/>
        <rFont val="Noto Sans"/>
        <family val="2"/>
      </rPr>
      <t xml:space="preserve">カロリーを摂取する前提のもと、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品目が対象。</t>
    </r>
  </si>
  <si>
    <t xml:space="preserve">経済財務省</t>
  </si>
  <si>
    <t xml:space="preserve">国内新車販売台数</t>
  </si>
  <si>
    <t xml:space="preserve">単位：台</t>
  </si>
  <si>
    <t xml:space="preserve">年初来累計</t>
  </si>
  <si>
    <t xml:space="preserve">販売台数</t>
  </si>
  <si>
    <r>
      <rPr>
        <sz val="10"/>
        <rFont val="Noto Sans"/>
        <family val="2"/>
      </rPr>
      <t xml:space="preserve">パナマ自動車販売協会（</t>
    </r>
    <r>
      <rPr>
        <sz val="10"/>
        <rFont val="ＭＳ Ｐゴシック"/>
        <family val="3"/>
        <charset val="128"/>
      </rPr>
      <t xml:space="preserve">ADAP) / </t>
    </r>
    <r>
      <rPr>
        <sz val="10"/>
        <rFont val="Noto Sans"/>
        <family val="2"/>
      </rPr>
      <t xml:space="preserve">会計検査院</t>
    </r>
  </si>
  <si>
    <t xml:space="preserve">貿易収支</t>
  </si>
  <si>
    <r>
      <rPr>
        <sz val="11"/>
        <rFont val="Noto Sans"/>
        <family val="2"/>
      </rPr>
      <t xml:space="preserve">貿易収支 </t>
    </r>
    <r>
      <rPr>
        <sz val="11"/>
        <rFont val="ＭＳ Ｐゴシック"/>
        <family val="3"/>
        <charset val="128"/>
      </rPr>
      <t xml:space="preserve">(a-b)</t>
    </r>
  </si>
  <si>
    <r>
      <rPr>
        <i val="true"/>
        <sz val="11"/>
        <rFont val="ＭＳ Ｐゴシック"/>
        <family val="3"/>
        <charset val="128"/>
      </rPr>
      <t xml:space="preserve">(a)</t>
    </r>
    <r>
      <rPr>
        <i val="true"/>
        <sz val="11"/>
        <rFont val="Noto Sans"/>
        <family val="2"/>
      </rPr>
      <t xml:space="preserve">輸出（</t>
    </r>
    <r>
      <rPr>
        <i val="true"/>
        <sz val="11"/>
        <rFont val="ＭＳ Ｐゴシック"/>
        <family val="3"/>
        <charset val="128"/>
      </rPr>
      <t xml:space="preserve">FOB</t>
    </r>
    <r>
      <rPr>
        <i val="true"/>
        <sz val="11"/>
        <rFont val="Noto Sans"/>
        <family val="2"/>
      </rPr>
      <t xml:space="preserve">）</t>
    </r>
  </si>
  <si>
    <t xml:space="preserve">前年比増減率（輸出）</t>
  </si>
  <si>
    <r>
      <rPr>
        <i val="true"/>
        <sz val="11"/>
        <rFont val="ＭＳ Ｐゴシック"/>
        <family val="3"/>
        <charset val="128"/>
      </rPr>
      <t xml:space="preserve">(b)</t>
    </r>
    <r>
      <rPr>
        <i val="true"/>
        <sz val="11"/>
        <rFont val="Noto Sans"/>
        <family val="2"/>
      </rPr>
      <t xml:space="preserve">輸入（</t>
    </r>
    <r>
      <rPr>
        <i val="true"/>
        <sz val="11"/>
        <rFont val="ＭＳ Ｐゴシック"/>
        <family val="3"/>
        <charset val="128"/>
      </rPr>
      <t xml:space="preserve">CIF</t>
    </r>
    <r>
      <rPr>
        <i val="true"/>
        <sz val="11"/>
        <rFont val="Noto Sans"/>
        <family val="2"/>
      </rPr>
      <t xml:space="preserve">）</t>
    </r>
  </si>
  <si>
    <t xml:space="preserve">前年比増減率（輸入）</t>
  </si>
  <si>
    <t xml:space="preserve">コロン・フリーゾーン取扱高</t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(a+b)</t>
    </r>
  </si>
  <si>
    <t xml:space="preserve">前年比増減率（合計）</t>
  </si>
  <si>
    <r>
      <rPr>
        <i val="true"/>
        <sz val="10"/>
        <rFont val="ＭＳ Ｐゴシック"/>
        <family val="3"/>
        <charset val="128"/>
      </rPr>
      <t xml:space="preserve">(a)</t>
    </r>
    <r>
      <rPr>
        <i val="true"/>
        <sz val="10"/>
        <rFont val="Noto Sans"/>
        <family val="2"/>
      </rPr>
      <t xml:space="preserve">うち、輸入（</t>
    </r>
    <r>
      <rPr>
        <i val="true"/>
        <sz val="10"/>
        <rFont val="ＭＳ Ｐゴシック"/>
        <family val="3"/>
        <charset val="128"/>
      </rPr>
      <t xml:space="preserve">CIF</t>
    </r>
    <r>
      <rPr>
        <i val="true"/>
        <sz val="10"/>
        <rFont val="Noto Sans"/>
        <family val="2"/>
      </rPr>
      <t xml:space="preserve">）</t>
    </r>
  </si>
  <si>
    <r>
      <rPr>
        <i val="true"/>
        <sz val="10"/>
        <rFont val="ＭＳ Ｐゴシック"/>
        <family val="3"/>
        <charset val="128"/>
      </rPr>
      <t xml:space="preserve">(b)</t>
    </r>
    <r>
      <rPr>
        <i val="true"/>
        <sz val="10"/>
        <rFont val="Noto Sans"/>
        <family val="2"/>
      </rPr>
      <t xml:space="preserve">うち、再輸出（</t>
    </r>
    <r>
      <rPr>
        <i val="true"/>
        <sz val="10"/>
        <rFont val="ＭＳ Ｐゴシック"/>
        <family val="3"/>
        <charset val="128"/>
      </rPr>
      <t xml:space="preserve">FOB</t>
    </r>
    <r>
      <rPr>
        <i val="true"/>
        <sz val="10"/>
        <rFont val="Noto Sans"/>
        <family val="2"/>
      </rPr>
      <t xml:space="preserve">）</t>
    </r>
  </si>
  <si>
    <t xml:space="preserve">前年比増減率（再輸出）</t>
  </si>
  <si>
    <r>
      <rPr>
        <b val="true"/>
        <sz val="12"/>
        <rFont val="Noto Sans"/>
        <family val="2"/>
      </rPr>
      <t xml:space="preserve">建設許可件数（都市部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評価価格ベース）</t>
    </r>
  </si>
  <si>
    <t xml:space="preserve">合計</t>
  </si>
  <si>
    <r>
      <rPr>
        <i val="true"/>
        <sz val="10"/>
        <rFont val="ＭＳ Ｐゴシック"/>
        <family val="3"/>
        <charset val="128"/>
      </rPr>
      <t xml:space="preserve">(a)</t>
    </r>
    <r>
      <rPr>
        <i val="true"/>
        <sz val="10"/>
        <rFont val="Noto Sans"/>
        <family val="2"/>
      </rPr>
      <t xml:space="preserve">うち、住宅</t>
    </r>
  </si>
  <si>
    <t xml:space="preserve">前年比増減率（住宅）</t>
  </si>
  <si>
    <t xml:space="preserve">71..3%</t>
  </si>
  <si>
    <r>
      <rPr>
        <i val="true"/>
        <sz val="10"/>
        <rFont val="ＭＳ Ｐゴシック"/>
        <family val="3"/>
        <charset val="128"/>
      </rPr>
      <t xml:space="preserve">(b)</t>
    </r>
    <r>
      <rPr>
        <i val="true"/>
        <sz val="10"/>
        <rFont val="Noto Sans"/>
        <family val="2"/>
      </rPr>
      <t xml:space="preserve">うち、非住宅</t>
    </r>
  </si>
  <si>
    <t xml:space="preserve">前年比増減率（非住宅）</t>
  </si>
  <si>
    <r>
      <rPr>
        <sz val="10"/>
        <rFont val="Noto Sans"/>
        <family val="2"/>
      </rPr>
      <t xml:space="preserve">注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</t>
    </r>
  </si>
  <si>
    <t xml:space="preserve">増築、修繕を含む。</t>
  </si>
  <si>
    <t xml:space="preserve">港湾におけるコンテナ取扱高</t>
  </si>
  <si>
    <r>
      <rPr>
        <sz val="11"/>
        <rFont val="Noto Sans"/>
        <family val="2"/>
      </rPr>
      <t xml:space="preserve">単位：千</t>
    </r>
    <r>
      <rPr>
        <sz val="11"/>
        <rFont val="ＭＳ Ｐゴシック"/>
        <family val="3"/>
        <charset val="128"/>
      </rPr>
      <t xml:space="preserve">TEU</t>
    </r>
  </si>
  <si>
    <t xml:space="preserve">コンテナ取扱高</t>
  </si>
  <si>
    <r>
      <rPr>
        <sz val="10"/>
        <rFont val="Noto Sans"/>
        <family val="2"/>
      </rPr>
      <t xml:space="preserve">海運庁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会計検査院</t>
    </r>
  </si>
  <si>
    <t xml:space="preserve">パナマ運河通航量</t>
  </si>
  <si>
    <r>
      <rPr>
        <sz val="11"/>
        <rFont val="Noto Sans"/>
        <family val="2"/>
      </rPr>
      <t xml:space="preserve">単位：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千トン</t>
    </r>
  </si>
  <si>
    <t xml:space="preserve">通航隻数（隻）</t>
  </si>
  <si>
    <r>
      <rPr>
        <sz val="11"/>
        <rFont val="Noto Sans"/>
        <family val="2"/>
      </rPr>
      <t xml:space="preserve">通航貨物量（千㌧）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：ロングトン（≒</t>
    </r>
    <r>
      <rPr>
        <sz val="11"/>
        <rFont val="ＭＳ Ｐゴシック"/>
        <family val="3"/>
        <charset val="128"/>
      </rPr>
      <t xml:space="preserve">1016kg)</t>
    </r>
  </si>
  <si>
    <t xml:space="preserve">ホテル部屋数（パナマ市内のみ）</t>
  </si>
  <si>
    <t xml:space="preserve">単位：部屋</t>
  </si>
  <si>
    <t xml:space="preserve">年初来平均</t>
  </si>
  <si>
    <t xml:space="preserve">稼働率 （平均）</t>
  </si>
  <si>
    <t xml:space="preserve">前年比増減率（稼働率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年m\月d\日;@"/>
    <numFmt numFmtId="166" formatCode="[$-409]m/d/yyyy"/>
    <numFmt numFmtId="167" formatCode="[$-409]#,##0_);[RED]\(#,##0\)"/>
    <numFmt numFmtId="168" formatCode="#,##0.0_);[RED]\(#,##0.0\)"/>
    <numFmt numFmtId="169" formatCode="#,##0.0"/>
    <numFmt numFmtId="170" formatCode="0%"/>
    <numFmt numFmtId="171" formatCode="0.0%"/>
    <numFmt numFmtId="172" formatCode="0.00%"/>
    <numFmt numFmtId="173" formatCode="[$-409]#,##0.00_);[RED]\(#,##0.00\)"/>
    <numFmt numFmtId="174" formatCode="#,##0.0;[RED]#,##0.0"/>
    <numFmt numFmtId="175" formatCode="yyyy\年m\月;@"/>
    <numFmt numFmtId="176" formatCode="#,##0.0;[RED]\-#,##0.0"/>
    <numFmt numFmtId="177" formatCode="0.0"/>
    <numFmt numFmtId="178" formatCode="0.00"/>
    <numFmt numFmtId="179" formatCode="#,##0"/>
    <numFmt numFmtId="180" formatCode="0.000%"/>
    <numFmt numFmtId="181" formatCode="#,##0;&quot;▲ 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i val="true"/>
      <sz val="10"/>
      <name val="ＭＳ Ｐゴシック"/>
      <family val="3"/>
      <charset val="128"/>
    </font>
    <font>
      <i val="true"/>
      <sz val="10"/>
      <name val="Noto Sans"/>
      <family val="2"/>
    </font>
    <font>
      <i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i val="true"/>
      <sz val="12"/>
      <name val="ＭＳ Ｐゴシック"/>
      <family val="3"/>
      <charset val="128"/>
    </font>
    <font>
      <i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double"/>
      <right/>
      <top style="double"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ouble"/>
      <right style="double"/>
      <top style="dashed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6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6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6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7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F1" activeCellId="0" sqref="F1"/>
    </sheetView>
  </sheetViews>
  <sheetFormatPr defaultColWidth="4.62109375" defaultRowHeight="15" zeroHeight="false" outlineLevelRow="0" outlineLevelCol="0"/>
  <cols>
    <col collapsed="false" customWidth="true" hidden="false" outlineLevel="0" max="1" min="1" style="1" width="1.36"/>
    <col collapsed="false" customWidth="false" hidden="false" outlineLevel="0" max="5" min="2" style="1" width="4.62"/>
    <col collapsed="false" customWidth="true" hidden="false" outlineLevel="0" max="20" min="6" style="1" width="4.75"/>
    <col collapsed="false" customWidth="true" hidden="false" outlineLevel="0" max="21" min="21" style="1" width="5.25"/>
    <col collapsed="false" customWidth="true" hidden="false" outlineLevel="0" max="22" min="22" style="1" width="4.75"/>
    <col collapsed="false" customWidth="true" hidden="false" outlineLevel="0" max="23" min="23" style="1" width="5.25"/>
    <col collapsed="false" customWidth="true" hidden="false" outlineLevel="0" max="24" min="24" style="1" width="4.75"/>
    <col collapsed="false" customWidth="true" hidden="false" outlineLevel="0" max="25" min="25" style="1" width="4.99"/>
    <col collapsed="false" customWidth="true" hidden="false" outlineLevel="0" max="28" min="26" style="1" width="4.75"/>
    <col collapsed="false" customWidth="true" hidden="false" outlineLevel="0" max="29" min="29" style="1" width="4.99"/>
    <col collapsed="false" customWidth="true" hidden="false" outlineLevel="0" max="34" min="30" style="1" width="4.75"/>
    <col collapsed="false" customWidth="false" hidden="false" outlineLevel="0" max="35" min="35" style="1" width="4.62"/>
    <col collapsed="false" customWidth="true" hidden="false" outlineLevel="0" max="36" min="36" style="1" width="4.49"/>
    <col collapsed="false" customWidth="true" hidden="false" outlineLevel="0" max="37" min="37" style="1" width="5.49"/>
    <col collapsed="false" customWidth="true" hidden="false" outlineLevel="0" max="65" min="38" style="1" width="4.75"/>
    <col collapsed="false" customWidth="false" hidden="false" outlineLevel="0" max="257" min="66" style="1" width="4.62"/>
  </cols>
  <sheetData>
    <row r="1" customFormat="false" ht="15" hidden="false" customHeight="true" outlineLevel="0" collapsed="false">
      <c r="Z1" s="2"/>
    </row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2.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" hidden="false" customHeight="true" outlineLevel="0" collapsed="false">
      <c r="AJ4" s="5" t="n">
        <v>42916</v>
      </c>
      <c r="AK4" s="5"/>
      <c r="AL4" s="5"/>
      <c r="AM4" s="5"/>
      <c r="AN4" s="5"/>
      <c r="AO4" s="5"/>
    </row>
    <row r="5" customFormat="false" ht="15" hidden="false" customHeight="true" outlineLevel="0" collapsed="false">
      <c r="B5" s="6"/>
      <c r="AO5" s="7" t="s">
        <v>1</v>
      </c>
    </row>
    <row r="6" customFormat="false" ht="15" hidden="false" customHeight="true" outlineLevel="0" collapsed="false">
      <c r="B6" s="8"/>
      <c r="C6" s="8"/>
      <c r="D6" s="8"/>
      <c r="E6" s="8"/>
      <c r="F6" s="9" t="s">
        <v>2</v>
      </c>
      <c r="G6" s="9"/>
      <c r="H6" s="10" t="s">
        <v>3</v>
      </c>
      <c r="I6" s="10"/>
      <c r="J6" s="11" t="s">
        <v>4</v>
      </c>
      <c r="K6" s="11"/>
      <c r="L6" s="11" t="s">
        <v>5</v>
      </c>
      <c r="M6" s="11"/>
      <c r="N6" s="9" t="s">
        <v>6</v>
      </c>
      <c r="O6" s="9"/>
      <c r="P6" s="10" t="s">
        <v>7</v>
      </c>
      <c r="Q6" s="10"/>
      <c r="R6" s="11" t="s">
        <v>8</v>
      </c>
      <c r="S6" s="11"/>
      <c r="T6" s="11" t="s">
        <v>9</v>
      </c>
      <c r="U6" s="11"/>
      <c r="V6" s="9" t="s">
        <v>10</v>
      </c>
      <c r="W6" s="9"/>
      <c r="X6" s="10" t="s">
        <v>11</v>
      </c>
      <c r="Y6" s="10"/>
      <c r="Z6" s="11" t="s">
        <v>12</v>
      </c>
      <c r="AA6" s="11"/>
      <c r="AB6" s="11" t="s">
        <v>13</v>
      </c>
      <c r="AC6" s="11"/>
      <c r="AD6" s="9" t="s">
        <v>14</v>
      </c>
      <c r="AE6" s="9"/>
      <c r="AF6" s="10" t="s">
        <v>15</v>
      </c>
      <c r="AG6" s="10"/>
      <c r="AH6" s="10" t="s">
        <v>16</v>
      </c>
      <c r="AI6" s="10"/>
      <c r="AJ6" s="10" t="s">
        <v>17</v>
      </c>
      <c r="AK6" s="10"/>
      <c r="AL6" s="9" t="s">
        <v>18</v>
      </c>
      <c r="AM6" s="9"/>
      <c r="AN6" s="9" t="s">
        <v>19</v>
      </c>
      <c r="AO6" s="9"/>
    </row>
    <row r="7" customFormat="false" ht="15" hidden="false" customHeight="true" outlineLevel="0" collapsed="false">
      <c r="B7" s="12" t="s">
        <v>20</v>
      </c>
      <c r="C7" s="12"/>
      <c r="D7" s="12"/>
      <c r="E7" s="12"/>
      <c r="F7" s="13" t="n">
        <v>7712.5</v>
      </c>
      <c r="G7" s="13"/>
      <c r="H7" s="14" t="n">
        <v>7760.1</v>
      </c>
      <c r="I7" s="14"/>
      <c r="J7" s="15" t="n">
        <v>7805.7</v>
      </c>
      <c r="K7" s="15"/>
      <c r="L7" s="15" t="n">
        <v>8106.7</v>
      </c>
      <c r="M7" s="15"/>
      <c r="N7" s="16" t="n">
        <v>8179.4</v>
      </c>
      <c r="O7" s="16"/>
      <c r="P7" s="14" t="n">
        <v>8090.7</v>
      </c>
      <c r="Q7" s="14"/>
      <c r="R7" s="15" t="n">
        <v>8244.8</v>
      </c>
      <c r="S7" s="15"/>
      <c r="T7" s="15" t="n">
        <v>8479.9</v>
      </c>
      <c r="U7" s="15"/>
      <c r="V7" s="16" t="n">
        <v>8964.6</v>
      </c>
      <c r="W7" s="16"/>
      <c r="X7" s="14" t="n">
        <v>8589.4</v>
      </c>
      <c r="Y7" s="14"/>
      <c r="Z7" s="17" t="n">
        <v>8741.2</v>
      </c>
      <c r="AA7" s="17"/>
      <c r="AB7" s="18" t="n">
        <v>8959.02</v>
      </c>
      <c r="AC7" s="18"/>
      <c r="AD7" s="19" t="n">
        <v>9442</v>
      </c>
      <c r="AE7" s="19"/>
      <c r="AF7" s="20" t="n">
        <v>9021.3</v>
      </c>
      <c r="AG7" s="20"/>
      <c r="AH7" s="15" t="n">
        <v>9207.2</v>
      </c>
      <c r="AI7" s="15"/>
      <c r="AJ7" s="15" t="n">
        <v>9376.4</v>
      </c>
      <c r="AK7" s="15"/>
      <c r="AL7" s="16" t="n">
        <v>9866.9</v>
      </c>
      <c r="AM7" s="16"/>
      <c r="AN7" s="16" t="n">
        <v>9580.4</v>
      </c>
      <c r="AO7" s="16"/>
    </row>
    <row r="8" customFormat="false" ht="15" hidden="false" customHeight="true" outlineLevel="0" collapsed="false">
      <c r="B8" s="21" t="s">
        <v>21</v>
      </c>
      <c r="C8" s="21"/>
      <c r="D8" s="21"/>
      <c r="E8" s="21"/>
      <c r="F8" s="22" t="n">
        <f aca="false">6.99954649664176/100</f>
        <v>0.0699954649664176</v>
      </c>
      <c r="G8" s="22"/>
      <c r="H8" s="23" t="n">
        <f aca="false">5.99115698190253/100</f>
        <v>0.0599115698190253</v>
      </c>
      <c r="I8" s="23"/>
      <c r="J8" s="24" t="n">
        <f aca="false">8.20970640414656/100</f>
        <v>0.0820970640414656</v>
      </c>
      <c r="K8" s="24"/>
      <c r="L8" s="24" t="n">
        <f aca="false">5.34406151921014/100</f>
        <v>0.0534406151921014</v>
      </c>
      <c r="M8" s="24"/>
      <c r="N8" s="22" t="n">
        <f aca="false">6.05333499937839/100</f>
        <v>0.0605333499937839</v>
      </c>
      <c r="O8" s="22"/>
      <c r="P8" s="23" t="n">
        <f aca="false">P7/H7-1</f>
        <v>0.0426025437816522</v>
      </c>
      <c r="Q8" s="23"/>
      <c r="R8" s="24" t="n">
        <f aca="false">R7/J7-1</f>
        <v>0.0562537632755549</v>
      </c>
      <c r="S8" s="24"/>
      <c r="T8" s="24" t="n">
        <f aca="false">T7/L7-1</f>
        <v>0.046035994917784</v>
      </c>
      <c r="U8" s="24"/>
      <c r="V8" s="22" t="n">
        <f aca="false">V7/N7-1</f>
        <v>0.0959972614128177</v>
      </c>
      <c r="W8" s="22"/>
      <c r="X8" s="23" t="n">
        <f aca="false">X7/P7-1</f>
        <v>0.0616386715611752</v>
      </c>
      <c r="Y8" s="23"/>
      <c r="Z8" s="24" t="n">
        <f aca="false">Z7/R7-1</f>
        <v>0.0602076460314382</v>
      </c>
      <c r="AA8" s="24"/>
      <c r="AB8" s="25" t="n">
        <f aca="false">AB7/T7-1</f>
        <v>0.056500666281442</v>
      </c>
      <c r="AC8" s="25"/>
      <c r="AD8" s="26" t="n">
        <f aca="false">AD7/V7-1</f>
        <v>0.0532539098230818</v>
      </c>
      <c r="AE8" s="26"/>
      <c r="AF8" s="23" t="n">
        <v>0.05</v>
      </c>
      <c r="AG8" s="23"/>
      <c r="AH8" s="23" t="n">
        <f aca="false">AH7/Z7-1</f>
        <v>0.0533107582482955</v>
      </c>
      <c r="AI8" s="23"/>
      <c r="AJ8" s="23" t="n">
        <f aca="false">AJ7/AB7-1</f>
        <v>0.0465876848137408</v>
      </c>
      <c r="AK8" s="23"/>
      <c r="AL8" s="22" t="n">
        <v>0.045</v>
      </c>
      <c r="AM8" s="22"/>
      <c r="AN8" s="22" t="n">
        <v>0.062</v>
      </c>
      <c r="AO8" s="22"/>
    </row>
    <row r="9" customFormat="false" ht="15" hidden="false" customHeight="true" outlineLevel="0" collapsed="false">
      <c r="B9" s="27" t="s">
        <v>22</v>
      </c>
      <c r="C9" s="27"/>
      <c r="D9" s="28" t="s">
        <v>23</v>
      </c>
      <c r="E9" s="29"/>
      <c r="F9" s="29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AL9" s="31"/>
      <c r="AN9" s="32"/>
    </row>
    <row r="10" customFormat="false" ht="15" hidden="false" customHeight="true" outlineLevel="0" collapsed="false">
      <c r="B10" s="29"/>
      <c r="C10" s="29"/>
      <c r="D10" s="29"/>
      <c r="E10" s="29"/>
      <c r="F10" s="29"/>
      <c r="G10" s="29"/>
      <c r="H10" s="33"/>
      <c r="I10" s="33"/>
      <c r="J10" s="34"/>
      <c r="K10" s="34"/>
      <c r="L10" s="34"/>
      <c r="M10" s="34"/>
      <c r="N10" s="34"/>
      <c r="O10" s="34"/>
      <c r="P10" s="34"/>
      <c r="Q10" s="34"/>
      <c r="R10" s="34"/>
      <c r="T10" s="34"/>
      <c r="U10" s="35"/>
      <c r="V10" s="34"/>
      <c r="W10" s="35"/>
      <c r="X10" s="36"/>
      <c r="Y10" s="37"/>
      <c r="AJ10" s="38"/>
    </row>
    <row r="11" customFormat="false" ht="15" hidden="false" customHeight="true" outlineLevel="0" collapsed="false">
      <c r="B11" s="39" t="s">
        <v>24</v>
      </c>
    </row>
    <row r="12" customFormat="false" ht="15" hidden="false" customHeight="true" outlineLevel="0" collapsed="false">
      <c r="B12" s="8"/>
      <c r="C12" s="8"/>
      <c r="D12" s="8"/>
      <c r="E12" s="8"/>
      <c r="F12" s="40" t="n">
        <v>42351</v>
      </c>
      <c r="G12" s="40"/>
      <c r="H12" s="41" t="n">
        <v>42383</v>
      </c>
      <c r="I12" s="41"/>
      <c r="J12" s="42" t="n">
        <v>42415</v>
      </c>
      <c r="K12" s="42"/>
      <c r="L12" s="42" t="n">
        <v>42445</v>
      </c>
      <c r="M12" s="42"/>
      <c r="N12" s="42" t="n">
        <v>42477</v>
      </c>
      <c r="O12" s="42"/>
      <c r="P12" s="42" t="n">
        <v>42508</v>
      </c>
      <c r="Q12" s="42"/>
      <c r="R12" s="42" t="n">
        <v>42540</v>
      </c>
      <c r="S12" s="42"/>
      <c r="T12" s="42" t="n">
        <v>42571</v>
      </c>
      <c r="U12" s="42"/>
      <c r="V12" s="42" t="n">
        <v>42603</v>
      </c>
      <c r="W12" s="42"/>
      <c r="X12" s="42" t="n">
        <v>42635</v>
      </c>
      <c r="Y12" s="42"/>
      <c r="Z12" s="42" t="n">
        <v>42666</v>
      </c>
      <c r="AA12" s="42"/>
      <c r="AB12" s="42" t="n">
        <v>42698</v>
      </c>
      <c r="AC12" s="42"/>
      <c r="AD12" s="40" t="n">
        <v>42705</v>
      </c>
      <c r="AE12" s="40"/>
      <c r="AF12" s="41" t="n">
        <v>42737</v>
      </c>
      <c r="AG12" s="41"/>
      <c r="AH12" s="41" t="n">
        <v>42769</v>
      </c>
      <c r="AI12" s="41"/>
      <c r="AJ12" s="43" t="n">
        <v>42798</v>
      </c>
      <c r="AK12" s="43"/>
      <c r="AL12" s="43" t="n">
        <v>42830</v>
      </c>
      <c r="AM12" s="43"/>
      <c r="AN12" s="43" t="n">
        <v>42861</v>
      </c>
      <c r="AO12" s="43"/>
    </row>
    <row r="13" customFormat="false" ht="15" hidden="false" customHeight="true" outlineLevel="0" collapsed="false">
      <c r="B13" s="44" t="s">
        <v>25</v>
      </c>
      <c r="C13" s="44"/>
      <c r="D13" s="44"/>
      <c r="E13" s="44"/>
      <c r="F13" s="45" t="n">
        <v>102.5</v>
      </c>
      <c r="G13" s="45"/>
      <c r="H13" s="46" t="n">
        <v>102.6</v>
      </c>
      <c r="I13" s="46"/>
      <c r="J13" s="47" t="n">
        <v>102.7</v>
      </c>
      <c r="K13" s="47"/>
      <c r="L13" s="47" t="n">
        <v>103</v>
      </c>
      <c r="M13" s="47"/>
      <c r="N13" s="47" t="n">
        <v>103.5</v>
      </c>
      <c r="O13" s="47"/>
      <c r="P13" s="47" t="n">
        <v>103.7</v>
      </c>
      <c r="Q13" s="47"/>
      <c r="R13" s="47" t="n">
        <v>103.6</v>
      </c>
      <c r="S13" s="47"/>
      <c r="T13" s="47" t="n">
        <v>103.7</v>
      </c>
      <c r="U13" s="47"/>
      <c r="V13" s="47" t="n">
        <v>103.7</v>
      </c>
      <c r="W13" s="47"/>
      <c r="X13" s="47" t="n">
        <v>103.9</v>
      </c>
      <c r="Y13" s="47"/>
      <c r="Z13" s="47" t="n">
        <v>104</v>
      </c>
      <c r="AA13" s="47"/>
      <c r="AB13" s="47" t="n">
        <v>103.9</v>
      </c>
      <c r="AC13" s="47"/>
      <c r="AD13" s="45" t="n">
        <v>104</v>
      </c>
      <c r="AE13" s="45"/>
      <c r="AF13" s="46" t="n">
        <v>104.3</v>
      </c>
      <c r="AG13" s="46"/>
      <c r="AH13" s="46" t="n">
        <v>104.6</v>
      </c>
      <c r="AI13" s="46"/>
      <c r="AJ13" s="48" t="n">
        <v>104.5</v>
      </c>
      <c r="AK13" s="48"/>
      <c r="AL13" s="48" t="n">
        <v>104.5</v>
      </c>
      <c r="AM13" s="48"/>
      <c r="AN13" s="48" t="n">
        <v>104.5</v>
      </c>
      <c r="AO13" s="48"/>
    </row>
    <row r="14" customFormat="false" ht="15" hidden="false" customHeight="true" outlineLevel="0" collapsed="false">
      <c r="B14" s="49" t="s">
        <v>26</v>
      </c>
      <c r="C14" s="49"/>
      <c r="D14" s="49"/>
      <c r="E14" s="49"/>
      <c r="F14" s="22" t="n">
        <v>0.003</v>
      </c>
      <c r="G14" s="22"/>
      <c r="H14" s="23" t="n">
        <v>0.003</v>
      </c>
      <c r="I14" s="23"/>
      <c r="J14" s="24" t="n">
        <v>0.012</v>
      </c>
      <c r="K14" s="24"/>
      <c r="L14" s="24" t="n">
        <v>0.006</v>
      </c>
      <c r="M14" s="24"/>
      <c r="N14" s="24" t="n">
        <v>0.006</v>
      </c>
      <c r="O14" s="24"/>
      <c r="P14" s="24" t="n">
        <v>0.003</v>
      </c>
      <c r="Q14" s="24"/>
      <c r="R14" s="24" t="n">
        <v>0.001</v>
      </c>
      <c r="S14" s="24"/>
      <c r="T14" s="24" t="n">
        <v>0.001</v>
      </c>
      <c r="U14" s="24"/>
      <c r="V14" s="24" t="n">
        <v>0.005</v>
      </c>
      <c r="W14" s="24"/>
      <c r="X14" s="24" t="n">
        <v>0.012</v>
      </c>
      <c r="Y14" s="24"/>
      <c r="Z14" s="24" t="n">
        <v>0.014</v>
      </c>
      <c r="AA14" s="24"/>
      <c r="AB14" s="24" t="n">
        <v>0.013</v>
      </c>
      <c r="AC14" s="24"/>
      <c r="AD14" s="22" t="n">
        <v>0.015</v>
      </c>
      <c r="AE14" s="22"/>
      <c r="AF14" s="23" t="n">
        <v>0.016</v>
      </c>
      <c r="AG14" s="23"/>
      <c r="AH14" s="23" t="n">
        <v>0.019</v>
      </c>
      <c r="AI14" s="23"/>
      <c r="AJ14" s="50" t="n">
        <v>0.015</v>
      </c>
      <c r="AK14" s="50"/>
      <c r="AL14" s="50" t="n">
        <v>0.01</v>
      </c>
      <c r="AM14" s="50"/>
      <c r="AN14" s="50" t="n">
        <v>0.008</v>
      </c>
      <c r="AO14" s="50"/>
    </row>
    <row r="15" customFormat="false" ht="15" hidden="false" customHeight="true" outlineLevel="0" collapsed="false">
      <c r="B15" s="49" t="s">
        <v>27</v>
      </c>
      <c r="C15" s="49"/>
      <c r="D15" s="49"/>
      <c r="E15" s="49"/>
      <c r="F15" s="51"/>
      <c r="G15" s="52" t="n">
        <v>-0.001</v>
      </c>
      <c r="H15" s="53"/>
      <c r="I15" s="54" t="n">
        <v>0.001</v>
      </c>
      <c r="J15" s="51"/>
      <c r="K15" s="54" t="n">
        <v>0.001</v>
      </c>
      <c r="L15" s="51"/>
      <c r="M15" s="54" t="n">
        <v>0.003</v>
      </c>
      <c r="N15" s="51"/>
      <c r="O15" s="54" t="n">
        <v>0.005</v>
      </c>
      <c r="P15" s="51"/>
      <c r="Q15" s="54" t="n">
        <v>0.002</v>
      </c>
      <c r="R15" s="55"/>
      <c r="S15" s="54" t="n">
        <v>-0.001</v>
      </c>
      <c r="T15" s="51"/>
      <c r="U15" s="54" t="n">
        <v>0.001</v>
      </c>
      <c r="V15" s="51"/>
      <c r="W15" s="54" t="n">
        <v>0</v>
      </c>
      <c r="X15" s="51"/>
      <c r="Y15" s="54" t="n">
        <v>0.002</v>
      </c>
      <c r="Z15" s="51"/>
      <c r="AA15" s="54" t="n">
        <v>0.001</v>
      </c>
      <c r="AB15" s="51"/>
      <c r="AC15" s="56" t="n">
        <v>-0.001</v>
      </c>
      <c r="AD15" s="51"/>
      <c r="AE15" s="52" t="n">
        <v>0.001</v>
      </c>
      <c r="AF15" s="53"/>
      <c r="AG15" s="54" t="n">
        <v>0.003</v>
      </c>
      <c r="AH15" s="53"/>
      <c r="AI15" s="54" t="n">
        <v>0.003</v>
      </c>
      <c r="AJ15" s="53"/>
      <c r="AK15" s="52" t="n">
        <v>-0.001</v>
      </c>
      <c r="AL15" s="53"/>
      <c r="AM15" s="52" t="n">
        <v>0</v>
      </c>
      <c r="AN15" s="53"/>
      <c r="AO15" s="52" t="n">
        <v>0</v>
      </c>
    </row>
    <row r="16" customFormat="false" ht="15" hidden="false" customHeight="true" outlineLevel="0" collapsed="false">
      <c r="C16" s="57" t="s">
        <v>28</v>
      </c>
      <c r="D16" s="28" t="s">
        <v>29</v>
      </c>
      <c r="H16" s="58"/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E16" s="31"/>
      <c r="AG16" s="61"/>
      <c r="AI16" s="31"/>
    </row>
    <row r="17" customFormat="false" ht="15" hidden="false" customHeight="true" outlineLevel="0" collapsed="false">
      <c r="C17" s="62" t="s">
        <v>22</v>
      </c>
      <c r="D17" s="28" t="s">
        <v>23</v>
      </c>
      <c r="I17" s="63"/>
      <c r="K17" s="63"/>
      <c r="M17" s="63"/>
      <c r="AA17" s="64"/>
      <c r="AF17" s="65"/>
      <c r="AI17" s="63"/>
    </row>
    <row r="18" customFormat="false" ht="15" hidden="false" customHeight="true" outlineLevel="0" collapsed="false">
      <c r="AI18" s="63"/>
    </row>
    <row r="19" customFormat="false" ht="15" hidden="false" customHeight="true" outlineLevel="0" collapsed="false">
      <c r="B19" s="39" t="s">
        <v>30</v>
      </c>
      <c r="AO19" s="7" t="s">
        <v>31</v>
      </c>
    </row>
    <row r="20" customFormat="false" ht="15" hidden="false" customHeight="true" outlineLevel="0" collapsed="false">
      <c r="B20" s="8"/>
      <c r="C20" s="8"/>
      <c r="D20" s="8"/>
      <c r="E20" s="8"/>
      <c r="F20" s="42" t="n">
        <v>42284</v>
      </c>
      <c r="G20" s="42"/>
      <c r="H20" s="42" t="n">
        <v>42316</v>
      </c>
      <c r="I20" s="42"/>
      <c r="J20" s="40" t="n">
        <v>42347</v>
      </c>
      <c r="K20" s="40"/>
      <c r="L20" s="41" t="n">
        <v>42376</v>
      </c>
      <c r="M20" s="41"/>
      <c r="N20" s="41" t="n">
        <v>42408</v>
      </c>
      <c r="O20" s="41"/>
      <c r="P20" s="41" t="n">
        <v>42460</v>
      </c>
      <c r="Q20" s="41"/>
      <c r="R20" s="66" t="n">
        <v>42461</v>
      </c>
      <c r="S20" s="66"/>
      <c r="T20" s="42" t="n">
        <v>42492</v>
      </c>
      <c r="U20" s="42"/>
      <c r="V20" s="41" t="n">
        <v>42524</v>
      </c>
      <c r="W20" s="41"/>
      <c r="X20" s="41" t="n">
        <v>42555</v>
      </c>
      <c r="Y20" s="41"/>
      <c r="Z20" s="41" t="n">
        <v>42587</v>
      </c>
      <c r="AA20" s="41"/>
      <c r="AB20" s="41" t="n">
        <v>42619</v>
      </c>
      <c r="AC20" s="41"/>
      <c r="AD20" s="41" t="n">
        <v>42650</v>
      </c>
      <c r="AE20" s="41"/>
      <c r="AF20" s="41" t="n">
        <v>42682</v>
      </c>
      <c r="AG20" s="41"/>
      <c r="AH20" s="40" t="n">
        <v>42713</v>
      </c>
      <c r="AI20" s="40"/>
      <c r="AJ20" s="66" t="n">
        <v>42745</v>
      </c>
      <c r="AK20" s="66"/>
      <c r="AL20" s="40" t="n">
        <v>42777</v>
      </c>
      <c r="AM20" s="40"/>
      <c r="AN20" s="43" t="n">
        <v>42806</v>
      </c>
      <c r="AO20" s="43"/>
    </row>
    <row r="21" customFormat="false" ht="15" hidden="false" customHeight="true" outlineLevel="0" collapsed="false">
      <c r="B21" s="67" t="s">
        <v>32</v>
      </c>
      <c r="C21" s="67"/>
      <c r="D21" s="67"/>
      <c r="E21" s="67"/>
      <c r="F21" s="68" t="n">
        <v>302.85</v>
      </c>
      <c r="G21" s="68"/>
      <c r="H21" s="68" t="n">
        <v>303.41</v>
      </c>
      <c r="I21" s="68"/>
      <c r="J21" s="69" t="n">
        <v>303.5</v>
      </c>
      <c r="K21" s="69"/>
      <c r="L21" s="70" t="n">
        <v>304.12</v>
      </c>
      <c r="M21" s="70"/>
      <c r="N21" s="70" t="n">
        <v>305.39</v>
      </c>
      <c r="O21" s="70"/>
      <c r="P21" s="70" t="n">
        <v>306.79</v>
      </c>
      <c r="Q21" s="70"/>
      <c r="R21" s="71" t="n">
        <v>307.23</v>
      </c>
      <c r="S21" s="71"/>
      <c r="T21" s="72" t="n">
        <v>307.21</v>
      </c>
      <c r="U21" s="72"/>
      <c r="V21" s="73" t="n">
        <v>307.1</v>
      </c>
      <c r="W21" s="73"/>
      <c r="X21" s="73" t="n">
        <v>309.58</v>
      </c>
      <c r="Y21" s="73"/>
      <c r="Z21" s="73" t="n">
        <v>309.41</v>
      </c>
      <c r="AA21" s="73"/>
      <c r="AB21" s="73" t="n">
        <v>308.91</v>
      </c>
      <c r="AC21" s="73"/>
      <c r="AD21" s="73" t="n">
        <v>308.34</v>
      </c>
      <c r="AE21" s="73"/>
      <c r="AF21" s="73" t="n">
        <v>307.96</v>
      </c>
      <c r="AG21" s="73"/>
      <c r="AH21" s="74" t="n">
        <v>307.99</v>
      </c>
      <c r="AI21" s="74"/>
      <c r="AJ21" s="75" t="n">
        <v>308.46</v>
      </c>
      <c r="AK21" s="75"/>
      <c r="AL21" s="74" t="n">
        <v>307.5</v>
      </c>
      <c r="AM21" s="74"/>
      <c r="AN21" s="76" t="n">
        <v>306.96</v>
      </c>
      <c r="AO21" s="76"/>
    </row>
    <row r="22" customFormat="false" ht="15" hidden="false" customHeight="true" outlineLevel="0" collapsed="false">
      <c r="B22" s="49" t="s">
        <v>26</v>
      </c>
      <c r="C22" s="49"/>
      <c r="D22" s="49"/>
      <c r="E22" s="49"/>
      <c r="F22" s="77" t="s">
        <v>33</v>
      </c>
      <c r="G22" s="77"/>
      <c r="H22" s="77" t="s">
        <v>33</v>
      </c>
      <c r="I22" s="77"/>
      <c r="J22" s="78" t="s">
        <v>33</v>
      </c>
      <c r="K22" s="78"/>
      <c r="L22" s="79" t="n">
        <v>0.016</v>
      </c>
      <c r="M22" s="79"/>
      <c r="N22" s="79" t="n">
        <v>0.02</v>
      </c>
      <c r="O22" s="79"/>
      <c r="P22" s="79" t="n">
        <v>0.024</v>
      </c>
      <c r="Q22" s="79"/>
      <c r="R22" s="80" t="n">
        <v>0.0270098612736087</v>
      </c>
      <c r="S22" s="80"/>
      <c r="T22" s="77" t="n">
        <v>0.0230443904225914</v>
      </c>
      <c r="U22" s="77"/>
      <c r="V22" s="24" t="n">
        <v>0.024</v>
      </c>
      <c r="W22" s="24"/>
      <c r="X22" s="24" t="n">
        <v>0.025</v>
      </c>
      <c r="Y22" s="24"/>
      <c r="Z22" s="24" t="n">
        <v>0.022</v>
      </c>
      <c r="AA22" s="24"/>
      <c r="AB22" s="24" t="n">
        <v>0.018</v>
      </c>
      <c r="AC22" s="24"/>
      <c r="AD22" s="24" t="n">
        <v>0.018</v>
      </c>
      <c r="AE22" s="24"/>
      <c r="AF22" s="24" t="n">
        <v>0.015</v>
      </c>
      <c r="AG22" s="24"/>
      <c r="AH22" s="22" t="n">
        <v>0.015</v>
      </c>
      <c r="AI22" s="22"/>
      <c r="AJ22" s="81" t="n">
        <v>0.014</v>
      </c>
      <c r="AK22" s="81"/>
      <c r="AL22" s="22" t="n">
        <v>0.007</v>
      </c>
      <c r="AM22" s="22"/>
      <c r="AN22" s="50" t="n">
        <v>0.001</v>
      </c>
      <c r="AO22" s="50"/>
    </row>
    <row r="23" customFormat="false" ht="15" hidden="false" customHeight="true" outlineLevel="0" collapsed="false">
      <c r="B23" s="49" t="s">
        <v>27</v>
      </c>
      <c r="C23" s="49"/>
      <c r="D23" s="49"/>
      <c r="E23" s="49"/>
      <c r="F23" s="24" t="n">
        <v>-0.002</v>
      </c>
      <c r="G23" s="24"/>
      <c r="H23" s="24" t="n">
        <v>0.002</v>
      </c>
      <c r="I23" s="24"/>
      <c r="J23" s="22" t="n">
        <v>0</v>
      </c>
      <c r="K23" s="22"/>
      <c r="L23" s="23" t="n">
        <v>0.002</v>
      </c>
      <c r="M23" s="23"/>
      <c r="N23" s="23" t="n">
        <v>0.004</v>
      </c>
      <c r="O23" s="23"/>
      <c r="P23" s="23" t="n">
        <v>0.005</v>
      </c>
      <c r="Q23" s="23"/>
      <c r="R23" s="81" t="n">
        <v>0.00143420580853348</v>
      </c>
      <c r="S23" s="81"/>
      <c r="T23" s="24" t="n">
        <v>-6.50978094588472E-005</v>
      </c>
      <c r="U23" s="24"/>
      <c r="V23" s="24" t="n">
        <v>-0.0004</v>
      </c>
      <c r="W23" s="24"/>
      <c r="X23" s="24" t="n">
        <v>0.008</v>
      </c>
      <c r="Y23" s="24"/>
      <c r="Z23" s="24" t="n">
        <v>-0.001</v>
      </c>
      <c r="AA23" s="24"/>
      <c r="AB23" s="24" t="n">
        <v>-0.0016</v>
      </c>
      <c r="AC23" s="24"/>
      <c r="AD23" s="24" t="n">
        <v>-0.002</v>
      </c>
      <c r="AE23" s="24"/>
      <c r="AF23" s="24" t="n">
        <v>-0.001</v>
      </c>
      <c r="AG23" s="24"/>
      <c r="AH23" s="22" t="n">
        <v>0</v>
      </c>
      <c r="AI23" s="22"/>
      <c r="AJ23" s="81" t="n">
        <v>0.0015</v>
      </c>
      <c r="AK23" s="81"/>
      <c r="AL23" s="22" t="n">
        <v>-0.0031</v>
      </c>
      <c r="AM23" s="22"/>
      <c r="AN23" s="50" t="n">
        <v>-0.002</v>
      </c>
      <c r="AO23" s="50"/>
    </row>
    <row r="24" customFormat="false" ht="15" hidden="false" customHeight="true" outlineLevel="0" collapsed="false">
      <c r="B24" s="27" t="s">
        <v>34</v>
      </c>
      <c r="C24" s="27"/>
      <c r="D24" s="82" t="s">
        <v>35</v>
      </c>
      <c r="AB24" s="83"/>
      <c r="AC24" s="83"/>
    </row>
    <row r="25" customFormat="false" ht="15" hidden="false" customHeight="true" outlineLevel="0" collapsed="false">
      <c r="B25" s="27" t="s">
        <v>22</v>
      </c>
      <c r="C25" s="27"/>
      <c r="D25" s="28" t="s">
        <v>36</v>
      </c>
      <c r="S25" s="63"/>
      <c r="T25" s="63"/>
      <c r="U25" s="63"/>
      <c r="V25" s="63"/>
      <c r="W25" s="63"/>
      <c r="AB25" s="32"/>
      <c r="AC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</row>
    <row r="26" customFormat="false" ht="15" hidden="false" customHeight="true" outlineLevel="0" collapsed="false">
      <c r="N26" s="32"/>
    </row>
    <row r="27" customFormat="false" ht="15" hidden="false" customHeight="true" outlineLevel="0" collapsed="false">
      <c r="B27" s="39" t="s">
        <v>37</v>
      </c>
      <c r="AO27" s="7" t="s">
        <v>38</v>
      </c>
    </row>
    <row r="28" customFormat="false" ht="15" hidden="false" customHeight="true" outlineLevel="0" collapsed="false">
      <c r="B28" s="84"/>
      <c r="C28" s="84"/>
      <c r="D28" s="84"/>
      <c r="E28" s="84"/>
      <c r="F28" s="42" t="n">
        <v>42373</v>
      </c>
      <c r="G28" s="42"/>
      <c r="H28" s="41" t="n">
        <v>42405</v>
      </c>
      <c r="I28" s="41"/>
      <c r="J28" s="41" t="n">
        <v>42460</v>
      </c>
      <c r="K28" s="41"/>
      <c r="L28" s="41" t="n">
        <v>42461</v>
      </c>
      <c r="M28" s="41"/>
      <c r="N28" s="41" t="n">
        <v>42492</v>
      </c>
      <c r="O28" s="41"/>
      <c r="P28" s="41" t="n">
        <v>42524</v>
      </c>
      <c r="Q28" s="41"/>
      <c r="R28" s="41" t="n">
        <v>42555</v>
      </c>
      <c r="S28" s="41"/>
      <c r="T28" s="41" t="n">
        <v>42587</v>
      </c>
      <c r="U28" s="41"/>
      <c r="V28" s="41" t="n">
        <v>42619</v>
      </c>
      <c r="W28" s="41"/>
      <c r="X28" s="41" t="n">
        <v>42650</v>
      </c>
      <c r="Y28" s="41"/>
      <c r="Z28" s="85" t="n">
        <v>42682</v>
      </c>
      <c r="AA28" s="85"/>
      <c r="AB28" s="40" t="n">
        <v>42713</v>
      </c>
      <c r="AC28" s="40"/>
      <c r="AD28" s="86" t="s">
        <v>39</v>
      </c>
      <c r="AE28" s="86"/>
      <c r="AF28" s="85" t="n">
        <v>42736</v>
      </c>
      <c r="AG28" s="85"/>
      <c r="AH28" s="66" t="n">
        <v>42768</v>
      </c>
      <c r="AI28" s="66"/>
      <c r="AJ28" s="66" t="n">
        <v>42797</v>
      </c>
      <c r="AK28" s="66"/>
      <c r="AL28" s="40" t="n">
        <v>42829</v>
      </c>
      <c r="AM28" s="40"/>
      <c r="AN28" s="86" t="s">
        <v>39</v>
      </c>
      <c r="AO28" s="86"/>
    </row>
    <row r="29" customFormat="false" ht="15" hidden="false" customHeight="true" outlineLevel="0" collapsed="false">
      <c r="B29" s="67" t="s">
        <v>40</v>
      </c>
      <c r="C29" s="67"/>
      <c r="D29" s="67"/>
      <c r="E29" s="67"/>
      <c r="F29" s="87" t="n">
        <v>4511</v>
      </c>
      <c r="G29" s="87"/>
      <c r="H29" s="87" t="n">
        <v>5481</v>
      </c>
      <c r="I29" s="87"/>
      <c r="J29" s="88" t="n">
        <v>6013</v>
      </c>
      <c r="K29" s="88"/>
      <c r="L29" s="89" t="n">
        <v>5724</v>
      </c>
      <c r="M29" s="89"/>
      <c r="N29" s="90" t="n">
        <v>5728</v>
      </c>
      <c r="O29" s="90"/>
      <c r="P29" s="91" t="n">
        <v>5706</v>
      </c>
      <c r="Q29" s="91"/>
      <c r="R29" s="90" t="n">
        <v>5583</v>
      </c>
      <c r="S29" s="90"/>
      <c r="T29" s="91" t="n">
        <v>5230</v>
      </c>
      <c r="U29" s="91"/>
      <c r="V29" s="90" t="n">
        <v>5083</v>
      </c>
      <c r="W29" s="90"/>
      <c r="X29" s="92" t="n">
        <v>7917</v>
      </c>
      <c r="Y29" s="92"/>
      <c r="Z29" s="91" t="n">
        <v>4479</v>
      </c>
      <c r="AA29" s="91"/>
      <c r="AB29" s="93" t="n">
        <v>5245</v>
      </c>
      <c r="AC29" s="93"/>
      <c r="AD29" s="94" t="n">
        <f aca="false">F29+H29+J29+L29+N29+P29+R29+T29+V29+X29+Z29+AB29</f>
        <v>66700</v>
      </c>
      <c r="AE29" s="94"/>
      <c r="AF29" s="95" t="n">
        <v>4028</v>
      </c>
      <c r="AG29" s="95"/>
      <c r="AH29" s="96" t="n">
        <v>4740</v>
      </c>
      <c r="AI29" s="96"/>
      <c r="AJ29" s="96" t="n">
        <v>5462</v>
      </c>
      <c r="AK29" s="96"/>
      <c r="AL29" s="97" t="n">
        <v>4656</v>
      </c>
      <c r="AM29" s="97"/>
      <c r="AN29" s="94" t="n">
        <f aca="false">AF29+AH29+AJ29+AL29</f>
        <v>18886</v>
      </c>
      <c r="AO29" s="94"/>
    </row>
    <row r="30" customFormat="false" ht="15" hidden="false" customHeight="true" outlineLevel="0" collapsed="false">
      <c r="B30" s="49" t="s">
        <v>26</v>
      </c>
      <c r="C30" s="49"/>
      <c r="D30" s="49"/>
      <c r="E30" s="49"/>
      <c r="F30" s="79" t="n">
        <v>0.057</v>
      </c>
      <c r="G30" s="79"/>
      <c r="H30" s="79" t="n">
        <v>0.157</v>
      </c>
      <c r="I30" s="79"/>
      <c r="J30" s="79" t="n">
        <v>0.022</v>
      </c>
      <c r="K30" s="79"/>
      <c r="L30" s="80" t="n">
        <v>0.155</v>
      </c>
      <c r="M30" s="80"/>
      <c r="N30" s="77" t="n">
        <v>0.014</v>
      </c>
      <c r="O30" s="77"/>
      <c r="P30" s="98" t="n">
        <v>0.055</v>
      </c>
      <c r="Q30" s="98"/>
      <c r="R30" s="24" t="n">
        <v>0.041</v>
      </c>
      <c r="S30" s="24"/>
      <c r="T30" s="98" t="n">
        <v>0.124</v>
      </c>
      <c r="U30" s="98"/>
      <c r="V30" s="24" t="n">
        <v>-0.008</v>
      </c>
      <c r="W30" s="24"/>
      <c r="X30" s="79" t="n">
        <v>-0.119</v>
      </c>
      <c r="Y30" s="79"/>
      <c r="Z30" s="98" t="n">
        <v>-0.004</v>
      </c>
      <c r="AA30" s="98"/>
      <c r="AB30" s="78" t="n">
        <v>0.006</v>
      </c>
      <c r="AC30" s="78"/>
      <c r="AD30" s="99" t="n">
        <v>0.03</v>
      </c>
      <c r="AE30" s="99"/>
      <c r="AF30" s="100" t="n">
        <v>-0.107</v>
      </c>
      <c r="AG30" s="100"/>
      <c r="AH30" s="101" t="n">
        <v>-0.135</v>
      </c>
      <c r="AI30" s="101"/>
      <c r="AJ30" s="81" t="n">
        <v>-0.092</v>
      </c>
      <c r="AK30" s="81"/>
      <c r="AL30" s="22" t="n">
        <v>-0.187</v>
      </c>
      <c r="AM30" s="22"/>
      <c r="AN30" s="102" t="n">
        <v>-0.131</v>
      </c>
      <c r="AO30" s="102"/>
    </row>
    <row r="31" customFormat="false" ht="15" hidden="false" customHeight="true" outlineLevel="0" collapsed="false">
      <c r="B31" s="27" t="s">
        <v>22</v>
      </c>
      <c r="C31" s="27"/>
      <c r="D31" s="62" t="s">
        <v>41</v>
      </c>
      <c r="R31" s="103"/>
      <c r="S31" s="103"/>
      <c r="T31" s="104"/>
      <c r="U31" s="104"/>
      <c r="V31" s="104"/>
      <c r="W31" s="104"/>
      <c r="AG31" s="105"/>
      <c r="AI31" s="106"/>
      <c r="AN31" s="32"/>
      <c r="AO31" s="32"/>
      <c r="AP31" s="32"/>
    </row>
    <row r="32" customFormat="false" ht="15" hidden="false" customHeight="true" outlineLevel="0" collapsed="false">
      <c r="B32" s="57"/>
      <c r="C32" s="57"/>
      <c r="D32" s="82"/>
      <c r="AI32" s="32"/>
    </row>
    <row r="33" customFormat="false" ht="15" hidden="false" customHeight="true" outlineLevel="0" collapsed="false">
      <c r="B33" s="39" t="s">
        <v>42</v>
      </c>
      <c r="AO33" s="7" t="s">
        <v>1</v>
      </c>
    </row>
    <row r="34" customFormat="false" ht="15" hidden="false" customHeight="true" outlineLevel="0" collapsed="false">
      <c r="B34" s="8"/>
      <c r="C34" s="8"/>
      <c r="D34" s="8"/>
      <c r="E34" s="8"/>
      <c r="F34" s="41" t="n">
        <v>42373</v>
      </c>
      <c r="G34" s="41"/>
      <c r="H34" s="41" t="n">
        <v>42405</v>
      </c>
      <c r="I34" s="41"/>
      <c r="J34" s="41" t="n">
        <v>42460</v>
      </c>
      <c r="K34" s="41"/>
      <c r="L34" s="41" t="n">
        <v>42461</v>
      </c>
      <c r="M34" s="41"/>
      <c r="N34" s="41" t="n">
        <v>42492</v>
      </c>
      <c r="O34" s="41"/>
      <c r="P34" s="41" t="n">
        <v>42524</v>
      </c>
      <c r="Q34" s="41"/>
      <c r="R34" s="41" t="n">
        <v>42555</v>
      </c>
      <c r="S34" s="41"/>
      <c r="T34" s="41" t="n">
        <v>42587</v>
      </c>
      <c r="U34" s="41"/>
      <c r="V34" s="41" t="n">
        <v>42619</v>
      </c>
      <c r="W34" s="41"/>
      <c r="X34" s="85" t="n">
        <v>42650</v>
      </c>
      <c r="Y34" s="85"/>
      <c r="Z34" s="66" t="n">
        <v>42682</v>
      </c>
      <c r="AA34" s="66"/>
      <c r="AB34" s="40" t="n">
        <v>42713</v>
      </c>
      <c r="AC34" s="40"/>
      <c r="AD34" s="86" t="s">
        <v>39</v>
      </c>
      <c r="AE34" s="86"/>
      <c r="AF34" s="41" t="n">
        <v>42736</v>
      </c>
      <c r="AG34" s="41"/>
      <c r="AH34" s="66" t="n">
        <v>42768</v>
      </c>
      <c r="AI34" s="66"/>
      <c r="AJ34" s="66" t="n">
        <v>42797</v>
      </c>
      <c r="AK34" s="66"/>
      <c r="AL34" s="40" t="n">
        <v>42829</v>
      </c>
      <c r="AM34" s="40"/>
      <c r="AN34" s="86" t="s">
        <v>39</v>
      </c>
      <c r="AO34" s="86"/>
    </row>
    <row r="35" customFormat="false" ht="15" hidden="false" customHeight="true" outlineLevel="0" collapsed="false">
      <c r="B35" s="107" t="s">
        <v>43</v>
      </c>
      <c r="C35" s="107"/>
      <c r="D35" s="107"/>
      <c r="E35" s="107"/>
      <c r="F35" s="108" t="n">
        <v>-782.946</v>
      </c>
      <c r="G35" s="108"/>
      <c r="H35" s="109" t="n">
        <v>-744.011</v>
      </c>
      <c r="I35" s="109"/>
      <c r="J35" s="110" t="n">
        <v>-950.888</v>
      </c>
      <c r="K35" s="110"/>
      <c r="L35" s="111" t="n">
        <v>-843.45</v>
      </c>
      <c r="M35" s="111"/>
      <c r="N35" s="109" t="n">
        <v>-971.892</v>
      </c>
      <c r="O35" s="109"/>
      <c r="P35" s="110" t="n">
        <v>-939</v>
      </c>
      <c r="Q35" s="110"/>
      <c r="R35" s="109" t="n">
        <f aca="false">R36-R38</f>
        <v>-918.416</v>
      </c>
      <c r="S35" s="109"/>
      <c r="T35" s="109" t="n">
        <f aca="false">T36-T38</f>
        <v>-1013.67</v>
      </c>
      <c r="U35" s="109"/>
      <c r="V35" s="109" t="n">
        <f aca="false">V36-V38</f>
        <v>-893.333</v>
      </c>
      <c r="W35" s="109"/>
      <c r="X35" s="110" t="n">
        <f aca="false">X36-X38</f>
        <v>-1032.188</v>
      </c>
      <c r="Y35" s="110"/>
      <c r="Z35" s="111" t="n">
        <f aca="false">Z36-Z38</f>
        <v>-961.389</v>
      </c>
      <c r="AA35" s="111"/>
      <c r="AB35" s="112" t="n">
        <v>-1009.64</v>
      </c>
      <c r="AC35" s="112"/>
      <c r="AD35" s="113" t="n">
        <v>-11060.829</v>
      </c>
      <c r="AE35" s="113"/>
      <c r="AF35" s="114" t="n">
        <f aca="false">AF36-AF38</f>
        <v>-894.143</v>
      </c>
      <c r="AG35" s="114"/>
      <c r="AH35" s="115" t="n">
        <f aca="false">AH36-AH38</f>
        <v>-698.306</v>
      </c>
      <c r="AI35" s="115"/>
      <c r="AJ35" s="115" t="n">
        <f aca="false">AJ36-AJ38</f>
        <v>-1168.113</v>
      </c>
      <c r="AK35" s="115"/>
      <c r="AL35" s="112" t="n">
        <f aca="false">AL36-AL38</f>
        <v>-836.97</v>
      </c>
      <c r="AM35" s="112"/>
      <c r="AN35" s="113" t="n">
        <f aca="false">AN36-AN38</f>
        <v>-3597.532</v>
      </c>
      <c r="AO35" s="113"/>
    </row>
    <row r="36" customFormat="false" ht="15" hidden="false" customHeight="true" outlineLevel="0" collapsed="false">
      <c r="B36" s="116" t="s">
        <v>44</v>
      </c>
      <c r="C36" s="116"/>
      <c r="D36" s="116"/>
      <c r="E36" s="116"/>
      <c r="F36" s="117" t="n">
        <v>45.984</v>
      </c>
      <c r="G36" s="117"/>
      <c r="H36" s="118" t="n">
        <v>50.392</v>
      </c>
      <c r="I36" s="118"/>
      <c r="J36" s="119" t="n">
        <v>48.39</v>
      </c>
      <c r="K36" s="119"/>
      <c r="L36" s="120" t="n">
        <v>52.684</v>
      </c>
      <c r="M36" s="120"/>
      <c r="N36" s="121" t="n">
        <v>67.409</v>
      </c>
      <c r="O36" s="121"/>
      <c r="P36" s="119" t="n">
        <v>58.753</v>
      </c>
      <c r="Q36" s="119"/>
      <c r="R36" s="121" t="n">
        <v>58.39</v>
      </c>
      <c r="S36" s="121"/>
      <c r="T36" s="121" t="n">
        <v>55.45</v>
      </c>
      <c r="U36" s="121"/>
      <c r="V36" s="121" t="n">
        <v>55.15</v>
      </c>
      <c r="W36" s="121"/>
      <c r="X36" s="119" t="n">
        <v>47.706</v>
      </c>
      <c r="Y36" s="119"/>
      <c r="Z36" s="120" t="n">
        <v>50.463</v>
      </c>
      <c r="AA36" s="120"/>
      <c r="AB36" s="122" t="n">
        <v>45.378</v>
      </c>
      <c r="AC36" s="122"/>
      <c r="AD36" s="123" t="n">
        <v>636.149</v>
      </c>
      <c r="AE36" s="123"/>
      <c r="AF36" s="124" t="n">
        <v>48.021</v>
      </c>
      <c r="AG36" s="124"/>
      <c r="AH36" s="120" t="n">
        <v>46.335</v>
      </c>
      <c r="AI36" s="120"/>
      <c r="AJ36" s="120" t="n">
        <v>59.701</v>
      </c>
      <c r="AK36" s="120"/>
      <c r="AL36" s="122" t="n">
        <v>58.509</v>
      </c>
      <c r="AM36" s="122"/>
      <c r="AN36" s="123" t="n">
        <f aca="false">AF36+AH36+AJ36+AL36</f>
        <v>212.566</v>
      </c>
      <c r="AO36" s="123"/>
    </row>
    <row r="37" customFormat="false" ht="15" hidden="false" customHeight="true" outlineLevel="0" collapsed="false">
      <c r="B37" s="125" t="s">
        <v>45</v>
      </c>
      <c r="C37" s="125"/>
      <c r="D37" s="125"/>
      <c r="E37" s="125"/>
      <c r="F37" s="126" t="n">
        <f aca="false">-0.111</f>
        <v>-0.111</v>
      </c>
      <c r="G37" s="126"/>
      <c r="H37" s="127" t="n">
        <v>-0.05</v>
      </c>
      <c r="I37" s="127"/>
      <c r="J37" s="128" t="n">
        <v>-0.239</v>
      </c>
      <c r="K37" s="128"/>
      <c r="L37" s="129" t="n">
        <v>-0.084</v>
      </c>
      <c r="M37" s="129"/>
      <c r="N37" s="127" t="n">
        <v>0.066</v>
      </c>
      <c r="O37" s="127"/>
      <c r="P37" s="128" t="n">
        <v>-0.02</v>
      </c>
      <c r="Q37" s="128"/>
      <c r="R37" s="127" t="n">
        <v>-0.094</v>
      </c>
      <c r="S37" s="127"/>
      <c r="T37" s="127" t="n">
        <v>-0.11</v>
      </c>
      <c r="U37" s="127"/>
      <c r="V37" s="127" t="n">
        <v>-0.085</v>
      </c>
      <c r="W37" s="127"/>
      <c r="X37" s="128" t="n">
        <v>-0.267</v>
      </c>
      <c r="Y37" s="128"/>
      <c r="Z37" s="129" t="n">
        <v>0.037</v>
      </c>
      <c r="AA37" s="129"/>
      <c r="AB37" s="130" t="n">
        <v>-0.001</v>
      </c>
      <c r="AC37" s="130"/>
      <c r="AD37" s="131" t="n">
        <v>-0.085</v>
      </c>
      <c r="AE37" s="131"/>
      <c r="AF37" s="128" t="n">
        <v>0.044</v>
      </c>
      <c r="AG37" s="128"/>
      <c r="AH37" s="129" t="n">
        <v>-0.081</v>
      </c>
      <c r="AI37" s="129"/>
      <c r="AJ37" s="129" t="n">
        <v>0.234</v>
      </c>
      <c r="AK37" s="129"/>
      <c r="AL37" s="130" t="n">
        <v>0.111</v>
      </c>
      <c r="AM37" s="130"/>
      <c r="AN37" s="132" t="n">
        <v>0.077</v>
      </c>
      <c r="AO37" s="132"/>
    </row>
    <row r="38" customFormat="false" ht="15" hidden="false" customHeight="true" outlineLevel="0" collapsed="false">
      <c r="B38" s="116" t="s">
        <v>46</v>
      </c>
      <c r="C38" s="116"/>
      <c r="D38" s="116"/>
      <c r="E38" s="116"/>
      <c r="F38" s="133" t="n">
        <v>828.93</v>
      </c>
      <c r="G38" s="133"/>
      <c r="H38" s="121" t="n">
        <v>794.403</v>
      </c>
      <c r="I38" s="121"/>
      <c r="J38" s="119" t="n">
        <v>999.278</v>
      </c>
      <c r="K38" s="119"/>
      <c r="L38" s="120" t="n">
        <v>896.134</v>
      </c>
      <c r="M38" s="120"/>
      <c r="N38" s="121" t="n">
        <v>1039.301</v>
      </c>
      <c r="O38" s="121"/>
      <c r="P38" s="119" t="n">
        <v>997.759</v>
      </c>
      <c r="Q38" s="119"/>
      <c r="R38" s="121" t="n">
        <v>976.806</v>
      </c>
      <c r="S38" s="121"/>
      <c r="T38" s="121" t="n">
        <v>1069.12</v>
      </c>
      <c r="U38" s="121"/>
      <c r="V38" s="121" t="n">
        <v>948.483</v>
      </c>
      <c r="W38" s="121"/>
      <c r="X38" s="119" t="n">
        <v>1079.894</v>
      </c>
      <c r="Y38" s="119"/>
      <c r="Z38" s="120" t="n">
        <v>1011.852</v>
      </c>
      <c r="AA38" s="120"/>
      <c r="AB38" s="122" t="n">
        <v>1055.018</v>
      </c>
      <c r="AC38" s="122"/>
      <c r="AD38" s="123" t="n">
        <v>11696.978</v>
      </c>
      <c r="AE38" s="123"/>
      <c r="AF38" s="119" t="n">
        <v>942.164</v>
      </c>
      <c r="AG38" s="119"/>
      <c r="AH38" s="120" t="n">
        <v>744.641</v>
      </c>
      <c r="AI38" s="120"/>
      <c r="AJ38" s="120" t="n">
        <v>1227.814</v>
      </c>
      <c r="AK38" s="120"/>
      <c r="AL38" s="122" t="n">
        <v>895.479</v>
      </c>
      <c r="AM38" s="122"/>
      <c r="AN38" s="123" t="n">
        <f aca="false">AF38+AH38+AJ38+AL38</f>
        <v>3810.098</v>
      </c>
      <c r="AO38" s="123"/>
    </row>
    <row r="39" customFormat="false" ht="15" hidden="false" customHeight="true" outlineLevel="0" collapsed="false">
      <c r="B39" s="134" t="s">
        <v>47</v>
      </c>
      <c r="C39" s="134"/>
      <c r="D39" s="134"/>
      <c r="E39" s="134"/>
      <c r="F39" s="99" t="n">
        <v>-0.187</v>
      </c>
      <c r="G39" s="99"/>
      <c r="H39" s="77" t="n">
        <v>-0.139</v>
      </c>
      <c r="I39" s="77"/>
      <c r="J39" s="98" t="n">
        <v>-0.03</v>
      </c>
      <c r="K39" s="98"/>
      <c r="L39" s="80" t="n">
        <v>0.029</v>
      </c>
      <c r="M39" s="80"/>
      <c r="N39" s="77" t="n">
        <v>0.1</v>
      </c>
      <c r="O39" s="77"/>
      <c r="P39" s="98" t="n">
        <v>-0.011</v>
      </c>
      <c r="Q39" s="98"/>
      <c r="R39" s="135" t="n">
        <v>-0.073</v>
      </c>
      <c r="S39" s="135"/>
      <c r="T39" s="77" t="n">
        <v>0.063</v>
      </c>
      <c r="U39" s="77"/>
      <c r="V39" s="77" t="n">
        <v>-0.106</v>
      </c>
      <c r="W39" s="77"/>
      <c r="X39" s="98" t="n">
        <v>-0.1</v>
      </c>
      <c r="Y39" s="98"/>
      <c r="Z39" s="80" t="n">
        <v>0.053</v>
      </c>
      <c r="AA39" s="80"/>
      <c r="AB39" s="136" t="n">
        <v>0</v>
      </c>
      <c r="AC39" s="136"/>
      <c r="AD39" s="137" t="n">
        <v>-0.036</v>
      </c>
      <c r="AE39" s="137"/>
      <c r="AF39" s="98" t="n">
        <v>0.137</v>
      </c>
      <c r="AG39" s="98"/>
      <c r="AH39" s="80" t="n">
        <v>-0.063</v>
      </c>
      <c r="AI39" s="80"/>
      <c r="AJ39" s="80" t="n">
        <v>0.229</v>
      </c>
      <c r="AK39" s="80"/>
      <c r="AL39" s="78" t="n">
        <v>-0.001</v>
      </c>
      <c r="AM39" s="78"/>
      <c r="AN39" s="137" t="n">
        <v>0.083</v>
      </c>
      <c r="AO39" s="137"/>
    </row>
    <row r="40" customFormat="false" ht="15" hidden="false" customHeight="true" outlineLevel="0" collapsed="false">
      <c r="B40" s="27" t="s">
        <v>22</v>
      </c>
      <c r="C40" s="27"/>
      <c r="D40" s="62" t="s">
        <v>23</v>
      </c>
      <c r="O40" s="138"/>
      <c r="P40" s="139"/>
      <c r="Q40" s="139"/>
      <c r="R40" s="140"/>
      <c r="S40" s="140"/>
      <c r="T40" s="140"/>
      <c r="U40" s="140"/>
    </row>
    <row r="41" customFormat="false" ht="15" hidden="false" customHeight="true" outlineLevel="0" collapsed="false">
      <c r="B41" s="57"/>
      <c r="C41" s="57"/>
      <c r="D41" s="82"/>
    </row>
    <row r="42" customFormat="false" ht="15" hidden="false" customHeight="true" outlineLevel="0" collapsed="false">
      <c r="B42" s="39" t="s">
        <v>48</v>
      </c>
      <c r="AE42" s="141"/>
      <c r="AO42" s="7" t="s">
        <v>1</v>
      </c>
    </row>
    <row r="43" customFormat="false" ht="15" hidden="false" customHeight="true" outlineLevel="0" collapsed="false">
      <c r="B43" s="8"/>
      <c r="C43" s="8"/>
      <c r="D43" s="8"/>
      <c r="E43" s="8"/>
      <c r="F43" s="41" t="n">
        <v>42373</v>
      </c>
      <c r="G43" s="41"/>
      <c r="H43" s="41" t="n">
        <v>42405</v>
      </c>
      <c r="I43" s="41"/>
      <c r="J43" s="41" t="n">
        <v>42460</v>
      </c>
      <c r="K43" s="41"/>
      <c r="L43" s="85" t="n">
        <v>42461</v>
      </c>
      <c r="M43" s="85"/>
      <c r="N43" s="42" t="n">
        <v>42492</v>
      </c>
      <c r="O43" s="42"/>
      <c r="P43" s="41" t="n">
        <v>42524</v>
      </c>
      <c r="Q43" s="41"/>
      <c r="R43" s="41" t="n">
        <v>42555</v>
      </c>
      <c r="S43" s="41"/>
      <c r="T43" s="41" t="n">
        <v>42587</v>
      </c>
      <c r="U43" s="41"/>
      <c r="V43" s="41" t="n">
        <v>42619</v>
      </c>
      <c r="W43" s="41"/>
      <c r="X43" s="41" t="n">
        <v>42650</v>
      </c>
      <c r="Y43" s="41"/>
      <c r="Z43" s="42" t="n">
        <v>42682</v>
      </c>
      <c r="AA43" s="42"/>
      <c r="AB43" s="40" t="n">
        <v>42713</v>
      </c>
      <c r="AC43" s="40"/>
      <c r="AD43" s="86" t="s">
        <v>39</v>
      </c>
      <c r="AE43" s="86"/>
      <c r="AF43" s="85" t="n">
        <v>42736</v>
      </c>
      <c r="AG43" s="85"/>
      <c r="AH43" s="66" t="n">
        <v>42768</v>
      </c>
      <c r="AI43" s="66"/>
      <c r="AJ43" s="66" t="n">
        <v>42797</v>
      </c>
      <c r="AK43" s="66"/>
      <c r="AL43" s="40" t="n">
        <v>42829</v>
      </c>
      <c r="AM43" s="40"/>
      <c r="AN43" s="86" t="s">
        <v>39</v>
      </c>
      <c r="AO43" s="86"/>
    </row>
    <row r="44" customFormat="false" ht="15" hidden="false" customHeight="true" outlineLevel="0" collapsed="false">
      <c r="B44" s="44" t="s">
        <v>49</v>
      </c>
      <c r="C44" s="44"/>
      <c r="D44" s="44"/>
      <c r="E44" s="44"/>
      <c r="F44" s="142" t="n">
        <v>1192.081</v>
      </c>
      <c r="G44" s="142"/>
      <c r="H44" s="143" t="n">
        <v>1339.691</v>
      </c>
      <c r="I44" s="143"/>
      <c r="J44" s="144" t="n">
        <v>1670.123</v>
      </c>
      <c r="K44" s="144"/>
      <c r="L44" s="145" t="n">
        <v>1524.595</v>
      </c>
      <c r="M44" s="145"/>
      <c r="N44" s="146" t="n">
        <v>1863.487</v>
      </c>
      <c r="O44" s="146"/>
      <c r="P44" s="146" t="n">
        <v>1755</v>
      </c>
      <c r="Q44" s="146"/>
      <c r="R44" s="146" t="n">
        <f aca="false">R46+R48</f>
        <v>1656.313</v>
      </c>
      <c r="S44" s="146"/>
      <c r="T44" s="146" t="n">
        <f aca="false">T46+T48</f>
        <v>1853.723</v>
      </c>
      <c r="U44" s="146"/>
      <c r="V44" s="146" t="n">
        <f aca="false">V46+V48</f>
        <v>1908.492</v>
      </c>
      <c r="W44" s="146"/>
      <c r="X44" s="145" t="n">
        <f aca="false">X46+X48</f>
        <v>1971.651</v>
      </c>
      <c r="Y44" s="145"/>
      <c r="Z44" s="145" t="n">
        <f aca="false">Z46+Z48</f>
        <v>1582.826</v>
      </c>
      <c r="AA44" s="145"/>
      <c r="AB44" s="147" t="n">
        <v>1337.46</v>
      </c>
      <c r="AC44" s="147"/>
      <c r="AD44" s="148" t="n">
        <v>19655.577</v>
      </c>
      <c r="AE44" s="148"/>
      <c r="AF44" s="149" t="n">
        <f aca="false">AF46+AF48</f>
        <v>1378.417</v>
      </c>
      <c r="AG44" s="149"/>
      <c r="AH44" s="150" t="n">
        <f aca="false">AH46+AH48</f>
        <v>1742.294</v>
      </c>
      <c r="AI44" s="150"/>
      <c r="AJ44" s="150" t="n">
        <f aca="false">AJ46+AJ48</f>
        <v>1649.622</v>
      </c>
      <c r="AK44" s="150"/>
      <c r="AL44" s="151" t="n">
        <f aca="false">AL46+AL48</f>
        <v>1531.645</v>
      </c>
      <c r="AM44" s="151"/>
      <c r="AN44" s="152" t="n">
        <f aca="false">SUM(AF44:AM44)</f>
        <v>6301.978</v>
      </c>
      <c r="AO44" s="152"/>
    </row>
    <row r="45" customFormat="false" ht="15" hidden="false" customHeight="true" outlineLevel="0" collapsed="false">
      <c r="B45" s="125" t="s">
        <v>50</v>
      </c>
      <c r="C45" s="125"/>
      <c r="D45" s="125"/>
      <c r="E45" s="125"/>
      <c r="F45" s="153" t="n">
        <v>-0.439</v>
      </c>
      <c r="G45" s="153"/>
      <c r="H45" s="154" t="n">
        <v>-0.079</v>
      </c>
      <c r="I45" s="154"/>
      <c r="J45" s="155" t="n">
        <v>-0.169</v>
      </c>
      <c r="K45" s="155"/>
      <c r="L45" s="156" t="n">
        <v>-0.173</v>
      </c>
      <c r="M45" s="156"/>
      <c r="N45" s="157" t="n">
        <v>0.177</v>
      </c>
      <c r="O45" s="157"/>
      <c r="P45" s="157" t="n">
        <v>0.003</v>
      </c>
      <c r="Q45" s="157"/>
      <c r="R45" s="157" t="n">
        <v>-0.161</v>
      </c>
      <c r="S45" s="157"/>
      <c r="T45" s="157" t="n">
        <v>0.133222439445457</v>
      </c>
      <c r="U45" s="157"/>
      <c r="V45" s="157" t="n">
        <v>-0.122</v>
      </c>
      <c r="W45" s="157"/>
      <c r="X45" s="156" t="n">
        <v>-0.036</v>
      </c>
      <c r="Y45" s="156"/>
      <c r="Z45" s="156" t="n">
        <v>-0.052</v>
      </c>
      <c r="AA45" s="156"/>
      <c r="AB45" s="158" t="n">
        <v>-0.088</v>
      </c>
      <c r="AC45" s="158"/>
      <c r="AD45" s="159" t="n">
        <v>-0.096</v>
      </c>
      <c r="AE45" s="159"/>
      <c r="AF45" s="160" t="n">
        <v>0.156</v>
      </c>
      <c r="AG45" s="160"/>
      <c r="AH45" s="161" t="n">
        <v>0.301</v>
      </c>
      <c r="AI45" s="161"/>
      <c r="AJ45" s="161" t="n">
        <v>-0.012</v>
      </c>
      <c r="AK45" s="161"/>
      <c r="AL45" s="158" t="n">
        <v>0.005</v>
      </c>
      <c r="AM45" s="158"/>
      <c r="AN45" s="159" t="n">
        <v>0.1</v>
      </c>
      <c r="AO45" s="159"/>
    </row>
    <row r="46" customFormat="false" ht="15" hidden="false" customHeight="true" outlineLevel="0" collapsed="false">
      <c r="B46" s="162" t="s">
        <v>51</v>
      </c>
      <c r="C46" s="162"/>
      <c r="D46" s="162"/>
      <c r="E46" s="162"/>
      <c r="F46" s="163" t="n">
        <v>571.791</v>
      </c>
      <c r="G46" s="163"/>
      <c r="H46" s="164" t="n">
        <v>672.392</v>
      </c>
      <c r="I46" s="164"/>
      <c r="J46" s="165" t="n">
        <v>796.6</v>
      </c>
      <c r="K46" s="165"/>
      <c r="L46" s="166" t="n">
        <v>778.858</v>
      </c>
      <c r="M46" s="166"/>
      <c r="N46" s="167" t="n">
        <v>749.39</v>
      </c>
      <c r="O46" s="167"/>
      <c r="P46" s="167" t="n">
        <v>822.782</v>
      </c>
      <c r="Q46" s="167"/>
      <c r="R46" s="167" t="n">
        <v>804.791</v>
      </c>
      <c r="S46" s="167"/>
      <c r="T46" s="167" t="n">
        <v>948.954</v>
      </c>
      <c r="U46" s="167"/>
      <c r="V46" s="118" t="n">
        <v>854.614</v>
      </c>
      <c r="W46" s="118"/>
      <c r="X46" s="166" t="n">
        <v>961.177</v>
      </c>
      <c r="Y46" s="166"/>
      <c r="Z46" s="168" t="n">
        <v>674.311</v>
      </c>
      <c r="AA46" s="168"/>
      <c r="AB46" s="122" t="n">
        <v>602.373</v>
      </c>
      <c r="AC46" s="122"/>
      <c r="AD46" s="123" t="n">
        <v>9238.033</v>
      </c>
      <c r="AE46" s="123"/>
      <c r="AF46" s="124" t="n">
        <v>700.632</v>
      </c>
      <c r="AG46" s="124"/>
      <c r="AH46" s="120" t="n">
        <v>828.433</v>
      </c>
      <c r="AI46" s="120"/>
      <c r="AJ46" s="120" t="n">
        <v>723.279</v>
      </c>
      <c r="AK46" s="120"/>
      <c r="AL46" s="122" t="n">
        <v>686.612</v>
      </c>
      <c r="AM46" s="122"/>
      <c r="AN46" s="123" t="n">
        <f aca="false">SUM(AF46:AM46)</f>
        <v>2938.956</v>
      </c>
      <c r="AO46" s="123"/>
    </row>
    <row r="47" customFormat="false" ht="15" hidden="false" customHeight="true" outlineLevel="0" collapsed="false">
      <c r="B47" s="125" t="s">
        <v>47</v>
      </c>
      <c r="C47" s="125"/>
      <c r="D47" s="125"/>
      <c r="E47" s="125"/>
      <c r="F47" s="126" t="n">
        <v>-0.476</v>
      </c>
      <c r="G47" s="126"/>
      <c r="H47" s="169" t="n">
        <v>-0.008</v>
      </c>
      <c r="I47" s="169"/>
      <c r="J47" s="128" t="n">
        <v>-0.18</v>
      </c>
      <c r="K47" s="128"/>
      <c r="L47" s="129" t="n">
        <v>-0.112</v>
      </c>
      <c r="M47" s="129"/>
      <c r="N47" s="127" t="n">
        <v>0.039</v>
      </c>
      <c r="O47" s="127"/>
      <c r="P47" s="127" t="n">
        <v>-0.037</v>
      </c>
      <c r="Q47" s="127"/>
      <c r="R47" s="127" t="n">
        <v>-0.191</v>
      </c>
      <c r="S47" s="127"/>
      <c r="T47" s="127" t="n">
        <v>0.120802103288869</v>
      </c>
      <c r="U47" s="127"/>
      <c r="V47" s="127" t="n">
        <v>-0.224</v>
      </c>
      <c r="W47" s="127"/>
      <c r="X47" s="129" t="n">
        <v>0.077</v>
      </c>
      <c r="Y47" s="129"/>
      <c r="Z47" s="129" t="n">
        <v>-0.071</v>
      </c>
      <c r="AA47" s="129"/>
      <c r="AB47" s="130" t="n">
        <v>-0.027</v>
      </c>
      <c r="AC47" s="130"/>
      <c r="AD47" s="170" t="n">
        <v>-0.109</v>
      </c>
      <c r="AE47" s="170"/>
      <c r="AF47" s="128" t="n">
        <v>0.225</v>
      </c>
      <c r="AG47" s="128"/>
      <c r="AH47" s="129" t="n">
        <v>0.232</v>
      </c>
      <c r="AI47" s="129"/>
      <c r="AJ47" s="129" t="n">
        <v>-0.092</v>
      </c>
      <c r="AK47" s="129"/>
      <c r="AL47" s="130" t="n">
        <v>-0.118</v>
      </c>
      <c r="AM47" s="130"/>
      <c r="AN47" s="159" t="n">
        <v>0.042</v>
      </c>
      <c r="AO47" s="159"/>
    </row>
    <row r="48" customFormat="false" ht="15" hidden="false" customHeight="true" outlineLevel="0" collapsed="false">
      <c r="B48" s="162" t="s">
        <v>52</v>
      </c>
      <c r="C48" s="162"/>
      <c r="D48" s="162"/>
      <c r="E48" s="162"/>
      <c r="F48" s="171" t="n">
        <v>620.29</v>
      </c>
      <c r="G48" s="171"/>
      <c r="H48" s="172" t="n">
        <v>667.299</v>
      </c>
      <c r="I48" s="172"/>
      <c r="J48" s="173" t="n">
        <v>873.516</v>
      </c>
      <c r="K48" s="173"/>
      <c r="L48" s="168" t="n">
        <v>745.737</v>
      </c>
      <c r="M48" s="168"/>
      <c r="N48" s="174" t="n">
        <v>1114.097</v>
      </c>
      <c r="O48" s="174"/>
      <c r="P48" s="174" t="n">
        <v>932.353</v>
      </c>
      <c r="Q48" s="174"/>
      <c r="R48" s="174" t="n">
        <v>851.522</v>
      </c>
      <c r="S48" s="174"/>
      <c r="T48" s="174" t="n">
        <v>904.769</v>
      </c>
      <c r="U48" s="174"/>
      <c r="V48" s="174" t="n">
        <v>1053.878</v>
      </c>
      <c r="W48" s="174"/>
      <c r="X48" s="168" t="n">
        <v>1010.474</v>
      </c>
      <c r="Y48" s="168"/>
      <c r="Z48" s="168" t="n">
        <v>908.515</v>
      </c>
      <c r="AA48" s="168"/>
      <c r="AB48" s="122" t="n">
        <v>735.087</v>
      </c>
      <c r="AC48" s="122"/>
      <c r="AD48" s="123" t="n">
        <v>10417.537</v>
      </c>
      <c r="AE48" s="123"/>
      <c r="AF48" s="119" t="n">
        <v>677.785</v>
      </c>
      <c r="AG48" s="119"/>
      <c r="AH48" s="120" t="n">
        <v>913.861</v>
      </c>
      <c r="AI48" s="120"/>
      <c r="AJ48" s="120" t="n">
        <v>926.343</v>
      </c>
      <c r="AK48" s="120"/>
      <c r="AL48" s="122" t="n">
        <v>845.033</v>
      </c>
      <c r="AM48" s="122"/>
      <c r="AN48" s="123" t="n">
        <f aca="false">SUM(AF48:AM48)</f>
        <v>3363.022</v>
      </c>
      <c r="AO48" s="123"/>
    </row>
    <row r="49" customFormat="false" ht="15" hidden="false" customHeight="true" outlineLevel="0" collapsed="false">
      <c r="B49" s="134" t="s">
        <v>53</v>
      </c>
      <c r="C49" s="134"/>
      <c r="D49" s="134"/>
      <c r="E49" s="134"/>
      <c r="F49" s="99" t="n">
        <v>-0.399</v>
      </c>
      <c r="G49" s="99"/>
      <c r="H49" s="79" t="n">
        <v>-0.141</v>
      </c>
      <c r="I49" s="79"/>
      <c r="J49" s="98" t="n">
        <v>-0.158</v>
      </c>
      <c r="K49" s="98"/>
      <c r="L49" s="80" t="n">
        <v>-0.228</v>
      </c>
      <c r="M49" s="80"/>
      <c r="N49" s="77" t="n">
        <v>0.292</v>
      </c>
      <c r="O49" s="77"/>
      <c r="P49" s="77" t="n">
        <v>0.03</v>
      </c>
      <c r="Q49" s="77"/>
      <c r="R49" s="77" t="n">
        <v>-0.131</v>
      </c>
      <c r="S49" s="77"/>
      <c r="T49" s="77" t="n">
        <v>0.146548577916779</v>
      </c>
      <c r="U49" s="77"/>
      <c r="V49" s="77" t="n">
        <v>-0.018</v>
      </c>
      <c r="W49" s="77"/>
      <c r="X49" s="80" t="n">
        <v>-0.123</v>
      </c>
      <c r="Y49" s="80"/>
      <c r="Z49" s="175" t="n">
        <v>-0.036</v>
      </c>
      <c r="AA49" s="175"/>
      <c r="AB49" s="136" t="n">
        <v>-0.132</v>
      </c>
      <c r="AC49" s="136"/>
      <c r="AD49" s="176" t="n">
        <v>-0.083</v>
      </c>
      <c r="AE49" s="176"/>
      <c r="AF49" s="98" t="n">
        <v>0.093</v>
      </c>
      <c r="AG49" s="98"/>
      <c r="AH49" s="80" t="n">
        <v>0.369</v>
      </c>
      <c r="AI49" s="80"/>
      <c r="AJ49" s="80" t="n">
        <v>0.06</v>
      </c>
      <c r="AK49" s="80"/>
      <c r="AL49" s="78" t="n">
        <v>0.133</v>
      </c>
      <c r="AM49" s="78"/>
      <c r="AN49" s="176" t="n">
        <v>0.157</v>
      </c>
      <c r="AO49" s="176"/>
    </row>
    <row r="50" customFormat="false" ht="15" hidden="false" customHeight="true" outlineLevel="0" collapsed="false">
      <c r="B50" s="27" t="s">
        <v>22</v>
      </c>
      <c r="C50" s="27"/>
      <c r="D50" s="62" t="s">
        <v>23</v>
      </c>
      <c r="P50" s="32"/>
      <c r="Q50" s="32"/>
      <c r="R50" s="32"/>
      <c r="S50" s="32"/>
      <c r="T50" s="32"/>
      <c r="U50" s="32"/>
      <c r="AD50" s="177"/>
      <c r="AE50" s="177"/>
      <c r="AF50" s="32"/>
      <c r="AL50" s="32"/>
      <c r="AN50" s="32"/>
      <c r="AO50" s="32"/>
      <c r="AP50" s="32"/>
      <c r="AQ50" s="32"/>
    </row>
    <row r="51" customFormat="false" ht="15" hidden="false" customHeight="true" outlineLevel="0" collapsed="false">
      <c r="C51" s="28"/>
    </row>
    <row r="52" customFormat="false" ht="15" hidden="false" customHeight="true" outlineLevel="0" collapsed="false">
      <c r="B52" s="39" t="s">
        <v>54</v>
      </c>
      <c r="F52" s="178"/>
      <c r="G52" s="178"/>
      <c r="H52" s="178"/>
      <c r="I52" s="178"/>
      <c r="J52" s="32"/>
      <c r="K52" s="32"/>
      <c r="L52" s="32"/>
      <c r="M52" s="32"/>
      <c r="AH52" s="178"/>
      <c r="AI52" s="178"/>
      <c r="AO52" s="7" t="s">
        <v>1</v>
      </c>
    </row>
    <row r="53" customFormat="false" ht="15" hidden="false" customHeight="true" outlineLevel="0" collapsed="false">
      <c r="B53" s="8"/>
      <c r="C53" s="8"/>
      <c r="D53" s="8"/>
      <c r="E53" s="8"/>
      <c r="F53" s="179" t="n">
        <v>42379</v>
      </c>
      <c r="G53" s="179"/>
      <c r="H53" s="42" t="n">
        <v>42411</v>
      </c>
      <c r="I53" s="42"/>
      <c r="J53" s="42" t="n">
        <v>42460</v>
      </c>
      <c r="K53" s="42"/>
      <c r="L53" s="42" t="n">
        <v>42461</v>
      </c>
      <c r="M53" s="42"/>
      <c r="N53" s="42" t="n">
        <v>42492</v>
      </c>
      <c r="O53" s="42"/>
      <c r="P53" s="42" t="n">
        <v>42523</v>
      </c>
      <c r="Q53" s="42"/>
      <c r="R53" s="42" t="n">
        <v>42554</v>
      </c>
      <c r="S53" s="42"/>
      <c r="T53" s="42" t="n">
        <v>42586</v>
      </c>
      <c r="U53" s="42"/>
      <c r="V53" s="42" t="n">
        <v>42617</v>
      </c>
      <c r="W53" s="42"/>
      <c r="X53" s="42" t="n">
        <v>42648</v>
      </c>
      <c r="Y53" s="42"/>
      <c r="Z53" s="66" t="n">
        <v>42680</v>
      </c>
      <c r="AA53" s="66"/>
      <c r="AB53" s="40" t="n">
        <v>42711</v>
      </c>
      <c r="AC53" s="40"/>
      <c r="AD53" s="86" t="s">
        <v>39</v>
      </c>
      <c r="AE53" s="86"/>
      <c r="AF53" s="85" t="n">
        <v>42736</v>
      </c>
      <c r="AG53" s="85"/>
      <c r="AH53" s="66" t="n">
        <v>42768</v>
      </c>
      <c r="AI53" s="66"/>
      <c r="AJ53" s="42" t="n">
        <v>42797</v>
      </c>
      <c r="AK53" s="42"/>
      <c r="AL53" s="43" t="n">
        <v>42829</v>
      </c>
      <c r="AM53" s="43"/>
      <c r="AN53" s="86" t="s">
        <v>39</v>
      </c>
      <c r="AO53" s="86"/>
    </row>
    <row r="54" customFormat="false" ht="15" hidden="false" customHeight="true" outlineLevel="0" collapsed="false">
      <c r="B54" s="44" t="s">
        <v>55</v>
      </c>
      <c r="C54" s="44"/>
      <c r="D54" s="44"/>
      <c r="E54" s="44"/>
      <c r="F54" s="142" t="n">
        <f aca="false">F56+F58</f>
        <v>161.031</v>
      </c>
      <c r="G54" s="142"/>
      <c r="H54" s="146" t="n">
        <f aca="false">H56+H58</f>
        <v>188.404</v>
      </c>
      <c r="I54" s="146"/>
      <c r="J54" s="146" t="n">
        <f aca="false">J56+J58</f>
        <v>165.296</v>
      </c>
      <c r="K54" s="146"/>
      <c r="L54" s="146" t="n">
        <v>154.151</v>
      </c>
      <c r="M54" s="146"/>
      <c r="N54" s="146" t="n">
        <v>111.327</v>
      </c>
      <c r="O54" s="146"/>
      <c r="P54" s="146" t="n">
        <v>176</v>
      </c>
      <c r="Q54" s="146"/>
      <c r="R54" s="146" t="n">
        <f aca="false">R56+R58</f>
        <v>104.508</v>
      </c>
      <c r="S54" s="146"/>
      <c r="T54" s="146" t="n">
        <f aca="false">T56+T58</f>
        <v>185.41</v>
      </c>
      <c r="U54" s="146"/>
      <c r="V54" s="146" t="n">
        <f aca="false">V56+V58</f>
        <v>225.578</v>
      </c>
      <c r="W54" s="146"/>
      <c r="X54" s="146" t="n">
        <f aca="false">X56+X58</f>
        <v>240.846</v>
      </c>
      <c r="Y54" s="146"/>
      <c r="Z54" s="145" t="n">
        <f aca="false">Z56+Z58</f>
        <v>134.376</v>
      </c>
      <c r="AA54" s="145"/>
      <c r="AB54" s="180" t="n">
        <f aca="false">AB56+AB58</f>
        <v>161.356</v>
      </c>
      <c r="AC54" s="180"/>
      <c r="AD54" s="181" t="n">
        <f aca="false">F54+H54+J54+L54+N54+P54+R54+T54+V54+X54+Z54+AB54</f>
        <v>2008.283</v>
      </c>
      <c r="AE54" s="181"/>
      <c r="AF54" s="182" t="n">
        <f aca="false">AF56+AF58</f>
        <v>120.12</v>
      </c>
      <c r="AG54" s="182"/>
      <c r="AH54" s="150" t="n">
        <f aca="false">AH56+AH58</f>
        <v>214.094</v>
      </c>
      <c r="AI54" s="150"/>
      <c r="AJ54" s="183" t="n">
        <f aca="false">AJ56+AJ58</f>
        <v>235.39</v>
      </c>
      <c r="AK54" s="183"/>
      <c r="AL54" s="184" t="n">
        <f aca="false">AL56+AL58</f>
        <v>226.512</v>
      </c>
      <c r="AM54" s="184"/>
      <c r="AN54" s="148" t="n">
        <f aca="false">SUM(AF54:AM54)</f>
        <v>796.116</v>
      </c>
      <c r="AO54" s="148"/>
    </row>
    <row r="55" customFormat="false" ht="15" hidden="false" customHeight="true" outlineLevel="0" collapsed="false">
      <c r="B55" s="125" t="s">
        <v>50</v>
      </c>
      <c r="C55" s="125"/>
      <c r="D55" s="125"/>
      <c r="E55" s="125"/>
      <c r="F55" s="126" t="n">
        <v>-0.029</v>
      </c>
      <c r="G55" s="126"/>
      <c r="H55" s="127" t="n">
        <v>0.045</v>
      </c>
      <c r="I55" s="127"/>
      <c r="J55" s="127" t="n">
        <v>-0.248</v>
      </c>
      <c r="K55" s="127"/>
      <c r="L55" s="185" t="n">
        <v>0.499</v>
      </c>
      <c r="M55" s="185"/>
      <c r="N55" s="185" t="n">
        <v>-0.405</v>
      </c>
      <c r="O55" s="185"/>
      <c r="P55" s="127" t="n">
        <v>-0.201</v>
      </c>
      <c r="Q55" s="127"/>
      <c r="R55" s="127" t="n">
        <v>-0.501</v>
      </c>
      <c r="S55" s="127"/>
      <c r="T55" s="127" t="n">
        <v>0.101</v>
      </c>
      <c r="U55" s="127"/>
      <c r="V55" s="127" t="n">
        <v>0.093</v>
      </c>
      <c r="W55" s="127"/>
      <c r="X55" s="127" t="n">
        <v>0.591</v>
      </c>
      <c r="Y55" s="127"/>
      <c r="Z55" s="129" t="n">
        <v>0.089</v>
      </c>
      <c r="AA55" s="129"/>
      <c r="AB55" s="130" t="n">
        <v>0.152</v>
      </c>
      <c r="AC55" s="130"/>
      <c r="AD55" s="186" t="n">
        <v>-0.032</v>
      </c>
      <c r="AE55" s="186"/>
      <c r="AF55" s="187" t="n">
        <v>-0.254</v>
      </c>
      <c r="AG55" s="187"/>
      <c r="AH55" s="161" t="n">
        <v>0.136</v>
      </c>
      <c r="AI55" s="161"/>
      <c r="AJ55" s="188" t="n">
        <v>0.424</v>
      </c>
      <c r="AK55" s="188"/>
      <c r="AL55" s="189" t="n">
        <v>0.469</v>
      </c>
      <c r="AM55" s="189"/>
      <c r="AN55" s="159" t="n">
        <v>0.19</v>
      </c>
      <c r="AO55" s="159"/>
    </row>
    <row r="56" customFormat="false" ht="15" hidden="false" customHeight="true" outlineLevel="0" collapsed="false">
      <c r="B56" s="162" t="s">
        <v>56</v>
      </c>
      <c r="C56" s="162"/>
      <c r="D56" s="162"/>
      <c r="E56" s="162"/>
      <c r="F56" s="190" t="n">
        <v>56.311</v>
      </c>
      <c r="G56" s="190"/>
      <c r="H56" s="191" t="n">
        <v>119.934</v>
      </c>
      <c r="I56" s="191"/>
      <c r="J56" s="191" t="n">
        <v>86.85</v>
      </c>
      <c r="K56" s="191"/>
      <c r="L56" s="191" t="n">
        <v>93.456</v>
      </c>
      <c r="M56" s="191"/>
      <c r="N56" s="191" t="n">
        <v>53.485</v>
      </c>
      <c r="O56" s="191"/>
      <c r="P56" s="191" t="n">
        <v>124.892</v>
      </c>
      <c r="Q56" s="191"/>
      <c r="R56" s="191" t="n">
        <v>87.631</v>
      </c>
      <c r="S56" s="191"/>
      <c r="T56" s="191" t="n">
        <v>91.787</v>
      </c>
      <c r="U56" s="191"/>
      <c r="V56" s="191" t="n">
        <v>165.559</v>
      </c>
      <c r="W56" s="191"/>
      <c r="X56" s="191" t="n">
        <v>190.837</v>
      </c>
      <c r="Y56" s="191"/>
      <c r="Z56" s="192" t="n">
        <v>56.435</v>
      </c>
      <c r="AA56" s="192"/>
      <c r="AB56" s="193" t="n">
        <v>128.765</v>
      </c>
      <c r="AC56" s="193"/>
      <c r="AD56" s="181" t="n">
        <f aca="false">F56+H56+J56+L56+N56+P56+R56+T56+V56+X56+Z56+AB56</f>
        <v>1255.942</v>
      </c>
      <c r="AE56" s="181"/>
      <c r="AF56" s="119" t="n">
        <v>34.18</v>
      </c>
      <c r="AG56" s="119"/>
      <c r="AH56" s="120" t="n">
        <v>148.702</v>
      </c>
      <c r="AI56" s="120"/>
      <c r="AJ56" s="121" t="n">
        <v>90.674</v>
      </c>
      <c r="AK56" s="121"/>
      <c r="AL56" s="194" t="n">
        <v>145.274</v>
      </c>
      <c r="AM56" s="194"/>
      <c r="AN56" s="148" t="n">
        <f aca="false">SUM(AF56:AM56)</f>
        <v>418.83</v>
      </c>
      <c r="AO56" s="148"/>
    </row>
    <row r="57" customFormat="false" ht="15" hidden="false" customHeight="true" outlineLevel="0" collapsed="false">
      <c r="B57" s="125" t="s">
        <v>57</v>
      </c>
      <c r="C57" s="125"/>
      <c r="D57" s="125"/>
      <c r="E57" s="125"/>
      <c r="F57" s="126" t="n">
        <v>-0.06</v>
      </c>
      <c r="G57" s="126"/>
      <c r="H57" s="127" t="n">
        <v>0.644</v>
      </c>
      <c r="I57" s="127"/>
      <c r="J57" s="127" t="n">
        <v>-0.101</v>
      </c>
      <c r="K57" s="127"/>
      <c r="L57" s="127" t="s">
        <v>58</v>
      </c>
      <c r="M57" s="127"/>
      <c r="N57" s="127" t="n">
        <v>-0.565</v>
      </c>
      <c r="O57" s="127"/>
      <c r="P57" s="127" t="n">
        <v>-0.175</v>
      </c>
      <c r="Q57" s="127"/>
      <c r="R57" s="127" t="n">
        <v>-0.301</v>
      </c>
      <c r="S57" s="127"/>
      <c r="T57" s="127" t="n">
        <v>-0.277</v>
      </c>
      <c r="U57" s="127"/>
      <c r="V57" s="127" t="n">
        <v>0.11</v>
      </c>
      <c r="W57" s="127"/>
      <c r="X57" s="127" t="n">
        <v>0.848</v>
      </c>
      <c r="Y57" s="127"/>
      <c r="Z57" s="129" t="n">
        <v>-0.441</v>
      </c>
      <c r="AA57" s="129"/>
      <c r="AB57" s="130" t="n">
        <v>0.458</v>
      </c>
      <c r="AC57" s="130"/>
      <c r="AD57" s="132" t="n">
        <v>0.003</v>
      </c>
      <c r="AE57" s="132"/>
      <c r="AF57" s="128" t="n">
        <v>-0.393</v>
      </c>
      <c r="AG57" s="128"/>
      <c r="AH57" s="129" t="n">
        <v>0.24</v>
      </c>
      <c r="AI57" s="129"/>
      <c r="AJ57" s="127" t="n">
        <v>0.044</v>
      </c>
      <c r="AK57" s="127"/>
      <c r="AL57" s="195" t="n">
        <v>0.554</v>
      </c>
      <c r="AM57" s="195"/>
      <c r="AN57" s="159" t="n">
        <v>0.175</v>
      </c>
      <c r="AO57" s="159"/>
    </row>
    <row r="58" customFormat="false" ht="15" hidden="false" customHeight="true" outlineLevel="0" collapsed="false">
      <c r="B58" s="162" t="s">
        <v>59</v>
      </c>
      <c r="C58" s="162"/>
      <c r="D58" s="162"/>
      <c r="E58" s="162"/>
      <c r="F58" s="190" t="n">
        <v>104.72</v>
      </c>
      <c r="G58" s="190"/>
      <c r="H58" s="191" t="n">
        <v>68.47</v>
      </c>
      <c r="I58" s="191"/>
      <c r="J58" s="191" t="n">
        <v>78.446</v>
      </c>
      <c r="K58" s="191"/>
      <c r="L58" s="191" t="n">
        <v>60.695</v>
      </c>
      <c r="M58" s="191"/>
      <c r="N58" s="191" t="n">
        <v>57.842</v>
      </c>
      <c r="O58" s="191"/>
      <c r="P58" s="191" t="n">
        <v>50.993</v>
      </c>
      <c r="Q58" s="191"/>
      <c r="R58" s="191" t="n">
        <v>16.877</v>
      </c>
      <c r="S58" s="191"/>
      <c r="T58" s="191" t="n">
        <v>93.623</v>
      </c>
      <c r="U58" s="191"/>
      <c r="V58" s="191" t="n">
        <v>60.019</v>
      </c>
      <c r="W58" s="191"/>
      <c r="X58" s="191" t="n">
        <v>50.009</v>
      </c>
      <c r="Y58" s="191"/>
      <c r="Z58" s="192" t="n">
        <v>77.941</v>
      </c>
      <c r="AA58" s="192"/>
      <c r="AB58" s="196" t="n">
        <v>32.591</v>
      </c>
      <c r="AC58" s="196"/>
      <c r="AD58" s="181" t="n">
        <f aca="false">F58+H58+J58+L58+N58+P58+R58+T58+V58+X58+Z58+AB58</f>
        <v>752.226</v>
      </c>
      <c r="AE58" s="181"/>
      <c r="AF58" s="119" t="n">
        <v>85.94</v>
      </c>
      <c r="AG58" s="119"/>
      <c r="AH58" s="120" t="n">
        <v>65.392</v>
      </c>
      <c r="AI58" s="120"/>
      <c r="AJ58" s="121" t="n">
        <v>144.716</v>
      </c>
      <c r="AK58" s="121"/>
      <c r="AL58" s="194" t="n">
        <v>81.238</v>
      </c>
      <c r="AM58" s="194"/>
      <c r="AN58" s="148" t="n">
        <f aca="false">SUM(AF58:AM58)</f>
        <v>377.286</v>
      </c>
      <c r="AO58" s="148"/>
    </row>
    <row r="59" customFormat="false" ht="15" hidden="false" customHeight="true" outlineLevel="0" collapsed="false">
      <c r="B59" s="134" t="s">
        <v>60</v>
      </c>
      <c r="C59" s="134"/>
      <c r="D59" s="134"/>
      <c r="E59" s="134"/>
      <c r="F59" s="197" t="n">
        <v>-0.011</v>
      </c>
      <c r="G59" s="197"/>
      <c r="H59" s="135" t="n">
        <v>-0.362</v>
      </c>
      <c r="I59" s="135"/>
      <c r="J59" s="135" t="n">
        <v>-0.363</v>
      </c>
      <c r="K59" s="135"/>
      <c r="L59" s="135" t="n">
        <v>0.258</v>
      </c>
      <c r="M59" s="135"/>
      <c r="N59" s="135" t="n">
        <v>-0.097</v>
      </c>
      <c r="O59" s="135"/>
      <c r="P59" s="135" t="n">
        <v>-0.26</v>
      </c>
      <c r="Q59" s="135"/>
      <c r="R59" s="135" t="n">
        <v>-0.799</v>
      </c>
      <c r="S59" s="135"/>
      <c r="T59" s="135" t="n">
        <v>1.255</v>
      </c>
      <c r="U59" s="135"/>
      <c r="V59" s="135" t="n">
        <v>0.049</v>
      </c>
      <c r="W59" s="135"/>
      <c r="X59" s="135" t="n">
        <v>0.039</v>
      </c>
      <c r="Y59" s="135"/>
      <c r="Z59" s="175" t="n">
        <v>2.467</v>
      </c>
      <c r="AA59" s="175"/>
      <c r="AB59" s="78" t="n">
        <v>-0.37</v>
      </c>
      <c r="AC59" s="78"/>
      <c r="AD59" s="198" t="n">
        <v>-0.086</v>
      </c>
      <c r="AE59" s="198"/>
      <c r="AF59" s="98" t="n">
        <v>-0.179</v>
      </c>
      <c r="AG59" s="98"/>
      <c r="AH59" s="80" t="n">
        <v>-0.045</v>
      </c>
      <c r="AI59" s="80"/>
      <c r="AJ59" s="77" t="n">
        <v>0.845</v>
      </c>
      <c r="AK59" s="77"/>
      <c r="AL59" s="102" t="n">
        <v>0.338</v>
      </c>
      <c r="AM59" s="102"/>
      <c r="AN59" s="176" t="n">
        <v>0.208</v>
      </c>
      <c r="AO59" s="176"/>
    </row>
    <row r="60" customFormat="false" ht="15" hidden="false" customHeight="true" outlineLevel="0" collapsed="false">
      <c r="B60" s="27" t="s">
        <v>61</v>
      </c>
      <c r="C60" s="27"/>
      <c r="D60" s="28" t="s">
        <v>62</v>
      </c>
      <c r="U60" s="32"/>
      <c r="X60" s="177"/>
      <c r="Y60" s="177"/>
      <c r="Z60" s="177"/>
      <c r="AA60" s="177"/>
      <c r="AB60" s="177"/>
      <c r="AC60" s="177"/>
      <c r="AD60" s="32"/>
      <c r="AE60" s="32"/>
      <c r="AF60" s="177"/>
      <c r="AG60" s="177"/>
      <c r="AH60" s="32"/>
      <c r="AI60" s="32"/>
    </row>
    <row r="61" customFormat="false" ht="15" hidden="false" customHeight="true" outlineLevel="0" collapsed="false">
      <c r="B61" s="27" t="s">
        <v>22</v>
      </c>
      <c r="C61" s="27"/>
      <c r="D61" s="62" t="s">
        <v>23</v>
      </c>
    </row>
    <row r="62" customFormat="false" ht="15" hidden="false" customHeight="true" outlineLevel="0" collapsed="false">
      <c r="B62" s="57"/>
      <c r="C62" s="57"/>
      <c r="D62" s="82"/>
    </row>
    <row r="63" customFormat="false" ht="15" hidden="false" customHeight="true" outlineLevel="0" collapsed="false">
      <c r="B63" s="39" t="s">
        <v>63</v>
      </c>
      <c r="AO63" s="7" t="s">
        <v>64</v>
      </c>
    </row>
    <row r="64" customFormat="false" ht="15" hidden="false" customHeight="true" outlineLevel="0" collapsed="false">
      <c r="B64" s="8"/>
      <c r="C64" s="8"/>
      <c r="D64" s="8"/>
      <c r="E64" s="8"/>
      <c r="F64" s="179" t="n">
        <v>42385</v>
      </c>
      <c r="G64" s="179"/>
      <c r="H64" s="85" t="n">
        <v>42417</v>
      </c>
      <c r="I64" s="85"/>
      <c r="J64" s="66" t="n">
        <v>42460</v>
      </c>
      <c r="K64" s="66"/>
      <c r="L64" s="66" t="n">
        <v>42461</v>
      </c>
      <c r="M64" s="66"/>
      <c r="N64" s="42" t="n">
        <v>42492</v>
      </c>
      <c r="O64" s="42"/>
      <c r="P64" s="85" t="n">
        <v>42523</v>
      </c>
      <c r="Q64" s="85"/>
      <c r="R64" s="66" t="n">
        <v>42554</v>
      </c>
      <c r="S64" s="66"/>
      <c r="T64" s="42" t="n">
        <v>42586</v>
      </c>
      <c r="U64" s="42"/>
      <c r="V64" s="42" t="n">
        <v>42618</v>
      </c>
      <c r="W64" s="42"/>
      <c r="X64" s="42" t="n">
        <v>42649</v>
      </c>
      <c r="Y64" s="42"/>
      <c r="Z64" s="85" t="n">
        <v>42681</v>
      </c>
      <c r="AA64" s="85"/>
      <c r="AB64" s="40" t="n">
        <v>42712</v>
      </c>
      <c r="AC64" s="40"/>
      <c r="AD64" s="86" t="s">
        <v>39</v>
      </c>
      <c r="AE64" s="86"/>
      <c r="AF64" s="85" t="n">
        <v>42736</v>
      </c>
      <c r="AG64" s="85"/>
      <c r="AH64" s="66" t="n">
        <v>42768</v>
      </c>
      <c r="AI64" s="66"/>
      <c r="AJ64" s="42" t="n">
        <v>42797</v>
      </c>
      <c r="AK64" s="42"/>
      <c r="AL64" s="43" t="n">
        <v>42829</v>
      </c>
      <c r="AM64" s="43"/>
      <c r="AN64" s="86" t="s">
        <v>39</v>
      </c>
      <c r="AO64" s="86"/>
    </row>
    <row r="65" customFormat="false" ht="15" hidden="false" customHeight="true" outlineLevel="0" collapsed="false">
      <c r="B65" s="44" t="s">
        <v>65</v>
      </c>
      <c r="C65" s="44"/>
      <c r="D65" s="44"/>
      <c r="E65" s="44"/>
      <c r="F65" s="142" t="n">
        <v>508.833</v>
      </c>
      <c r="G65" s="142"/>
      <c r="H65" s="146" t="n">
        <v>460.478</v>
      </c>
      <c r="I65" s="146"/>
      <c r="J65" s="144" t="n">
        <v>482.609</v>
      </c>
      <c r="K65" s="144"/>
      <c r="L65" s="145" t="n">
        <v>499.404</v>
      </c>
      <c r="M65" s="145"/>
      <c r="N65" s="146" t="n">
        <v>539.03</v>
      </c>
      <c r="O65" s="146"/>
      <c r="P65" s="144" t="n">
        <v>520.078</v>
      </c>
      <c r="Q65" s="144"/>
      <c r="R65" s="145" t="n">
        <v>534.874</v>
      </c>
      <c r="S65" s="145"/>
      <c r="T65" s="145" t="n">
        <v>530.741</v>
      </c>
      <c r="U65" s="145"/>
      <c r="V65" s="146" t="n">
        <v>506.933</v>
      </c>
      <c r="W65" s="146"/>
      <c r="X65" s="144" t="n">
        <v>549.408</v>
      </c>
      <c r="Y65" s="144"/>
      <c r="Z65" s="145" t="n">
        <v>557.063</v>
      </c>
      <c r="AA65" s="145"/>
      <c r="AB65" s="180" t="n">
        <v>577.051</v>
      </c>
      <c r="AC65" s="180"/>
      <c r="AD65" s="199" t="n">
        <f aca="false">F65+H65+J65+L65+N65+P65+R65+T65+V65+X65+Z65+AB65</f>
        <v>6266.502</v>
      </c>
      <c r="AE65" s="199"/>
      <c r="AF65" s="95" t="n">
        <v>597.9</v>
      </c>
      <c r="AG65" s="95"/>
      <c r="AH65" s="96" t="n">
        <v>530.396</v>
      </c>
      <c r="AI65" s="96"/>
      <c r="AJ65" s="200" t="n">
        <v>542.361</v>
      </c>
      <c r="AK65" s="200"/>
      <c r="AL65" s="201" t="n">
        <v>561.099</v>
      </c>
      <c r="AM65" s="201"/>
      <c r="AN65" s="148" t="n">
        <f aca="false">SUM(AF65:AM65)</f>
        <v>2231.756</v>
      </c>
      <c r="AO65" s="148"/>
    </row>
    <row r="66" customFormat="false" ht="15" hidden="false" customHeight="true" outlineLevel="0" collapsed="false">
      <c r="B66" s="134" t="s">
        <v>26</v>
      </c>
      <c r="C66" s="134"/>
      <c r="D66" s="134"/>
      <c r="E66" s="134"/>
      <c r="F66" s="197" t="n">
        <v>-0.116</v>
      </c>
      <c r="G66" s="197"/>
      <c r="H66" s="135" t="n">
        <v>0.118</v>
      </c>
      <c r="I66" s="135"/>
      <c r="J66" s="202" t="n">
        <v>-0.181</v>
      </c>
      <c r="K66" s="202"/>
      <c r="L66" s="175" t="n">
        <v>-0.154</v>
      </c>
      <c r="M66" s="175"/>
      <c r="N66" s="135" t="n">
        <v>-0.102</v>
      </c>
      <c r="O66" s="135"/>
      <c r="P66" s="202" t="n">
        <v>-0.097</v>
      </c>
      <c r="Q66" s="202"/>
      <c r="R66" s="175" t="n">
        <v>-0.1</v>
      </c>
      <c r="S66" s="175"/>
      <c r="T66" s="175" t="n">
        <v>-0.17</v>
      </c>
      <c r="U66" s="175"/>
      <c r="V66" s="175" t="n">
        <v>-0.129</v>
      </c>
      <c r="W66" s="175"/>
      <c r="X66" s="175" t="n">
        <f aca="false">-0.006</f>
        <v>-0.006</v>
      </c>
      <c r="Y66" s="175"/>
      <c r="Z66" s="175" t="n">
        <v>0.056</v>
      </c>
      <c r="AA66" s="175"/>
      <c r="AB66" s="136" t="n">
        <v>0.06</v>
      </c>
      <c r="AC66" s="136"/>
      <c r="AD66" s="203" t="n">
        <v>-0.091</v>
      </c>
      <c r="AE66" s="203"/>
      <c r="AF66" s="98" t="n">
        <f aca="false">0.175</f>
        <v>0.175</v>
      </c>
      <c r="AG66" s="98"/>
      <c r="AH66" s="80" t="n">
        <v>0.152</v>
      </c>
      <c r="AI66" s="80"/>
      <c r="AJ66" s="77" t="n">
        <v>0.124</v>
      </c>
      <c r="AK66" s="77"/>
      <c r="AL66" s="102" t="n">
        <v>0.124</v>
      </c>
      <c r="AM66" s="102"/>
      <c r="AN66" s="204" t="n">
        <v>0.144</v>
      </c>
      <c r="AO66" s="204"/>
    </row>
    <row r="67" customFormat="false" ht="15" hidden="false" customHeight="true" outlineLevel="0" collapsed="false">
      <c r="B67" s="27" t="s">
        <v>22</v>
      </c>
      <c r="C67" s="27"/>
      <c r="D67" s="62" t="s">
        <v>66</v>
      </c>
      <c r="AL67" s="177"/>
      <c r="AM67" s="177"/>
      <c r="AQ67" s="32"/>
    </row>
    <row r="68" customFormat="false" ht="15" hidden="false" customHeight="true" outlineLevel="0" collapsed="false">
      <c r="AQ68" s="32"/>
    </row>
    <row r="69" customFormat="false" ht="15" hidden="false" customHeight="true" outlineLevel="0" collapsed="false">
      <c r="B69" s="39" t="s">
        <v>67</v>
      </c>
      <c r="AO69" s="7" t="s">
        <v>68</v>
      </c>
    </row>
    <row r="70" customFormat="false" ht="15" hidden="false" customHeight="true" outlineLevel="0" collapsed="false">
      <c r="B70" s="8"/>
      <c r="C70" s="8"/>
      <c r="D70" s="8"/>
      <c r="E70" s="8"/>
      <c r="F70" s="205" t="n">
        <v>42385</v>
      </c>
      <c r="G70" s="205"/>
      <c r="H70" s="42" t="n">
        <v>42417</v>
      </c>
      <c r="I70" s="42"/>
      <c r="J70" s="42" t="n">
        <v>42447</v>
      </c>
      <c r="K70" s="42"/>
      <c r="L70" s="66" t="n">
        <v>42479</v>
      </c>
      <c r="M70" s="66"/>
      <c r="N70" s="42" t="n">
        <v>42492</v>
      </c>
      <c r="O70" s="42"/>
      <c r="P70" s="42" t="n">
        <v>42522</v>
      </c>
      <c r="Q70" s="42"/>
      <c r="R70" s="42" t="n">
        <v>42553</v>
      </c>
      <c r="S70" s="42"/>
      <c r="T70" s="42" t="n">
        <v>42585</v>
      </c>
      <c r="U70" s="42"/>
      <c r="V70" s="42" t="n">
        <v>42617</v>
      </c>
      <c r="W70" s="42"/>
      <c r="X70" s="42" t="n">
        <v>42649</v>
      </c>
      <c r="Y70" s="42"/>
      <c r="Z70" s="85" t="n">
        <v>42681</v>
      </c>
      <c r="AA70" s="85"/>
      <c r="AB70" s="40" t="n">
        <v>42712</v>
      </c>
      <c r="AC70" s="40"/>
      <c r="AD70" s="86" t="s">
        <v>39</v>
      </c>
      <c r="AE70" s="86"/>
      <c r="AF70" s="179" t="n">
        <v>42736</v>
      </c>
      <c r="AG70" s="179"/>
      <c r="AH70" s="85" t="n">
        <v>42768</v>
      </c>
      <c r="AI70" s="85"/>
      <c r="AJ70" s="42" t="n">
        <v>42797</v>
      </c>
      <c r="AK70" s="42"/>
      <c r="AL70" s="43" t="n">
        <v>42829</v>
      </c>
      <c r="AM70" s="43"/>
      <c r="AN70" s="86" t="s">
        <v>39</v>
      </c>
      <c r="AO70" s="86"/>
    </row>
    <row r="71" customFormat="false" ht="15" hidden="false" customHeight="true" outlineLevel="0" collapsed="false">
      <c r="B71" s="44" t="s">
        <v>69</v>
      </c>
      <c r="C71" s="44"/>
      <c r="D71" s="44"/>
      <c r="E71" s="44"/>
      <c r="F71" s="206" t="n">
        <v>1213</v>
      </c>
      <c r="G71" s="206"/>
      <c r="H71" s="207" t="n">
        <v>1141</v>
      </c>
      <c r="I71" s="207"/>
      <c r="J71" s="207" t="n">
        <v>1239</v>
      </c>
      <c r="K71" s="207"/>
      <c r="L71" s="208" t="n">
        <v>1107</v>
      </c>
      <c r="M71" s="208"/>
      <c r="N71" s="207" t="n">
        <v>1073</v>
      </c>
      <c r="O71" s="207"/>
      <c r="P71" s="207" t="n">
        <v>925</v>
      </c>
      <c r="Q71" s="207"/>
      <c r="R71" s="207" t="n">
        <v>1013</v>
      </c>
      <c r="S71" s="207"/>
      <c r="T71" s="207" t="n">
        <v>982</v>
      </c>
      <c r="U71" s="207"/>
      <c r="V71" s="207" t="n">
        <v>1025</v>
      </c>
      <c r="W71" s="207"/>
      <c r="X71" s="207" t="n">
        <v>1053</v>
      </c>
      <c r="Y71" s="207"/>
      <c r="Z71" s="206" t="n">
        <v>1078</v>
      </c>
      <c r="AA71" s="206"/>
      <c r="AB71" s="209" t="n">
        <v>1167</v>
      </c>
      <c r="AC71" s="209"/>
      <c r="AD71" s="210" t="n">
        <f aca="false">H71+F71+J71+L71+N71+P71+R71+T71+V71+X71+Z71+AB71</f>
        <v>13016</v>
      </c>
      <c r="AE71" s="210"/>
      <c r="AF71" s="211" t="n">
        <v>1260</v>
      </c>
      <c r="AG71" s="211"/>
      <c r="AH71" s="206" t="n">
        <v>1180</v>
      </c>
      <c r="AI71" s="206"/>
      <c r="AJ71" s="207" t="n">
        <v>1296</v>
      </c>
      <c r="AK71" s="207"/>
      <c r="AL71" s="212" t="n">
        <v>1224</v>
      </c>
      <c r="AM71" s="212"/>
      <c r="AN71" s="148" t="n">
        <f aca="false">SUM(AF71:AM71)</f>
        <v>4960</v>
      </c>
      <c r="AO71" s="148"/>
    </row>
    <row r="72" customFormat="false" ht="15" hidden="false" customHeight="true" outlineLevel="0" collapsed="false">
      <c r="B72" s="49" t="s">
        <v>26</v>
      </c>
      <c r="C72" s="49"/>
      <c r="D72" s="49"/>
      <c r="E72" s="49"/>
      <c r="F72" s="128" t="n">
        <v>0.023</v>
      </c>
      <c r="G72" s="128"/>
      <c r="H72" s="127" t="n">
        <v>-0.033</v>
      </c>
      <c r="I72" s="127"/>
      <c r="J72" s="127" t="n">
        <v>-0.044</v>
      </c>
      <c r="K72" s="127"/>
      <c r="L72" s="129" t="n">
        <v>-0.097</v>
      </c>
      <c r="M72" s="129"/>
      <c r="N72" s="77" t="n">
        <v>-0.083</v>
      </c>
      <c r="O72" s="77"/>
      <c r="P72" s="127" t="n">
        <v>-0.136</v>
      </c>
      <c r="Q72" s="127"/>
      <c r="R72" s="127" t="n">
        <v>-0.085</v>
      </c>
      <c r="S72" s="127"/>
      <c r="T72" s="127" t="n">
        <v>-0.118</v>
      </c>
      <c r="U72" s="127"/>
      <c r="V72" s="127" t="n">
        <v>-0.024</v>
      </c>
      <c r="W72" s="127"/>
      <c r="X72" s="127" t="n">
        <v>-0.085</v>
      </c>
      <c r="Y72" s="127"/>
      <c r="Z72" s="128" t="n">
        <v>-0.034</v>
      </c>
      <c r="AA72" s="128"/>
      <c r="AB72" s="130" t="n">
        <v>0.034</v>
      </c>
      <c r="AC72" s="130"/>
      <c r="AD72" s="198" t="n">
        <v>-0.057</v>
      </c>
      <c r="AE72" s="198"/>
      <c r="AF72" s="126" t="n">
        <v>0.039</v>
      </c>
      <c r="AG72" s="126"/>
      <c r="AH72" s="128" t="n">
        <v>0.034</v>
      </c>
      <c r="AI72" s="128"/>
      <c r="AJ72" s="127" t="n">
        <v>0.046</v>
      </c>
      <c r="AK72" s="127"/>
      <c r="AL72" s="195" t="n">
        <v>0.106</v>
      </c>
      <c r="AM72" s="195"/>
      <c r="AN72" s="159" t="n">
        <v>0.055</v>
      </c>
      <c r="AO72" s="159"/>
    </row>
    <row r="73" customFormat="false" ht="15" hidden="false" customHeight="true" outlineLevel="0" collapsed="false">
      <c r="B73" s="44" t="s">
        <v>70</v>
      </c>
      <c r="C73" s="44"/>
      <c r="D73" s="44"/>
      <c r="E73" s="44"/>
      <c r="F73" s="211" t="n">
        <v>17188</v>
      </c>
      <c r="G73" s="211"/>
      <c r="H73" s="207" t="n">
        <v>17509</v>
      </c>
      <c r="I73" s="207"/>
      <c r="J73" s="213" t="n">
        <v>17359</v>
      </c>
      <c r="K73" s="213"/>
      <c r="L73" s="207" t="n">
        <v>15401</v>
      </c>
      <c r="M73" s="207"/>
      <c r="N73" s="207" t="n">
        <v>15414</v>
      </c>
      <c r="O73" s="207"/>
      <c r="P73" s="207" t="n">
        <v>14571</v>
      </c>
      <c r="Q73" s="207"/>
      <c r="R73" s="207" t="n">
        <v>17215</v>
      </c>
      <c r="S73" s="207"/>
      <c r="T73" s="207" t="n">
        <v>17456</v>
      </c>
      <c r="U73" s="207"/>
      <c r="V73" s="207" t="n">
        <v>18663</v>
      </c>
      <c r="W73" s="207"/>
      <c r="X73" s="207" t="n">
        <v>19312</v>
      </c>
      <c r="Y73" s="207"/>
      <c r="Z73" s="206" t="n">
        <v>19333</v>
      </c>
      <c r="AA73" s="206"/>
      <c r="AB73" s="209" t="n">
        <v>20486</v>
      </c>
      <c r="AC73" s="209"/>
      <c r="AD73" s="210" t="n">
        <f aca="false">F73+H73+J73+L73+N73+P73+R73+T73+V73+X73+Z73+AB73</f>
        <v>209907</v>
      </c>
      <c r="AE73" s="210"/>
      <c r="AF73" s="211" t="n">
        <v>22313</v>
      </c>
      <c r="AG73" s="211"/>
      <c r="AH73" s="206" t="n">
        <v>20385</v>
      </c>
      <c r="AI73" s="206"/>
      <c r="AJ73" s="207" t="n">
        <v>21198</v>
      </c>
      <c r="AK73" s="207"/>
      <c r="AL73" s="212" t="n">
        <v>19879</v>
      </c>
      <c r="AM73" s="212"/>
      <c r="AN73" s="148" t="n">
        <f aca="false">SUM(AF73:AM73)</f>
        <v>83775</v>
      </c>
      <c r="AO73" s="148"/>
    </row>
    <row r="74" customFormat="false" ht="15" hidden="false" customHeight="true" outlineLevel="0" collapsed="false">
      <c r="B74" s="49" t="s">
        <v>26</v>
      </c>
      <c r="C74" s="49"/>
      <c r="D74" s="49"/>
      <c r="E74" s="49"/>
      <c r="F74" s="197" t="n">
        <v>-0.106</v>
      </c>
      <c r="G74" s="197"/>
      <c r="H74" s="135" t="n">
        <v>-0.062</v>
      </c>
      <c r="I74" s="135"/>
      <c r="J74" s="214" t="n">
        <v>-0.129</v>
      </c>
      <c r="K74" s="214"/>
      <c r="L74" s="135" t="n">
        <v>-0.207</v>
      </c>
      <c r="M74" s="135"/>
      <c r="N74" s="135" t="n">
        <v>-0.23</v>
      </c>
      <c r="O74" s="135"/>
      <c r="P74" s="135" t="n">
        <v>-0.057</v>
      </c>
      <c r="Q74" s="135"/>
      <c r="R74" s="135" t="n">
        <v>-0.022</v>
      </c>
      <c r="S74" s="135"/>
      <c r="T74" s="135" t="n">
        <v>-0.019</v>
      </c>
      <c r="U74" s="135"/>
      <c r="V74" s="135" t="n">
        <v>0.221</v>
      </c>
      <c r="W74" s="135"/>
      <c r="X74" s="135" t="n">
        <v>0.065</v>
      </c>
      <c r="Y74" s="135"/>
      <c r="Z74" s="202" t="n">
        <v>0.001</v>
      </c>
      <c r="AA74" s="202"/>
      <c r="AB74" s="136" t="n">
        <v>0.243</v>
      </c>
      <c r="AC74" s="136"/>
      <c r="AD74" s="198" t="n">
        <v>-0.033</v>
      </c>
      <c r="AE74" s="198"/>
      <c r="AF74" s="197" t="n">
        <v>0.298</v>
      </c>
      <c r="AG74" s="197"/>
      <c r="AH74" s="202" t="n">
        <v>0.164</v>
      </c>
      <c r="AI74" s="202"/>
      <c r="AJ74" s="135" t="n">
        <v>0.221</v>
      </c>
      <c r="AK74" s="135"/>
      <c r="AL74" s="215" t="n">
        <v>0.291</v>
      </c>
      <c r="AM74" s="215"/>
      <c r="AN74" s="204" t="n">
        <v>0.242</v>
      </c>
      <c r="AO74" s="204"/>
    </row>
    <row r="75" customFormat="false" ht="15" hidden="false" customHeight="true" outlineLevel="0" collapsed="false">
      <c r="B75" s="27" t="s">
        <v>61</v>
      </c>
      <c r="C75" s="27"/>
      <c r="D75" s="1" t="s">
        <v>71</v>
      </c>
    </row>
    <row r="76" customFormat="false" ht="15" hidden="false" customHeight="true" outlineLevel="0" collapsed="false">
      <c r="B76" s="27" t="s">
        <v>22</v>
      </c>
      <c r="C76" s="27"/>
      <c r="D76" s="62" t="s">
        <v>23</v>
      </c>
      <c r="AG76" s="32"/>
      <c r="AI76" s="63"/>
    </row>
    <row r="78" customFormat="false" ht="15" hidden="false" customHeight="true" outlineLevel="0" collapsed="false">
      <c r="B78" s="39" t="s">
        <v>72</v>
      </c>
      <c r="AO78" s="7" t="s">
        <v>73</v>
      </c>
    </row>
    <row r="79" customFormat="false" ht="15" hidden="false" customHeight="true" outlineLevel="0" collapsed="false">
      <c r="B79" s="8"/>
      <c r="C79" s="8"/>
      <c r="D79" s="8"/>
      <c r="E79" s="8"/>
      <c r="F79" s="179" t="n">
        <v>42385</v>
      </c>
      <c r="G79" s="179"/>
      <c r="H79" s="85" t="n">
        <v>42417</v>
      </c>
      <c r="I79" s="85"/>
      <c r="J79" s="42" t="n">
        <v>42460</v>
      </c>
      <c r="K79" s="42"/>
      <c r="L79" s="66" t="n">
        <v>42479</v>
      </c>
      <c r="M79" s="66"/>
      <c r="N79" s="42" t="n">
        <v>42492</v>
      </c>
      <c r="O79" s="42"/>
      <c r="P79" s="85" t="n">
        <v>42524</v>
      </c>
      <c r="Q79" s="85"/>
      <c r="R79" s="66" t="n">
        <v>42555</v>
      </c>
      <c r="S79" s="66"/>
      <c r="T79" s="66" t="n">
        <v>42586</v>
      </c>
      <c r="U79" s="66"/>
      <c r="V79" s="42" t="n">
        <v>42618</v>
      </c>
      <c r="W79" s="42"/>
      <c r="X79" s="66" t="n">
        <v>42649</v>
      </c>
      <c r="Y79" s="66"/>
      <c r="Z79" s="42" t="n">
        <v>42681</v>
      </c>
      <c r="AA79" s="42"/>
      <c r="AB79" s="40" t="n">
        <v>42712</v>
      </c>
      <c r="AC79" s="40"/>
      <c r="AD79" s="86" t="s">
        <v>74</v>
      </c>
      <c r="AE79" s="86"/>
      <c r="AF79" s="41" t="n">
        <v>42741</v>
      </c>
      <c r="AG79" s="41"/>
      <c r="AH79" s="41" t="n">
        <v>42773</v>
      </c>
      <c r="AI79" s="41"/>
      <c r="AJ79" s="41" t="n">
        <v>42802</v>
      </c>
      <c r="AK79" s="41"/>
      <c r="AL79" s="41" t="n">
        <v>42834</v>
      </c>
      <c r="AM79" s="41"/>
      <c r="AN79" s="86" t="s">
        <v>74</v>
      </c>
      <c r="AO79" s="86"/>
    </row>
    <row r="80" customFormat="false" ht="15" hidden="false" customHeight="true" outlineLevel="0" collapsed="false">
      <c r="B80" s="216" t="s">
        <v>55</v>
      </c>
      <c r="C80" s="216"/>
      <c r="D80" s="216"/>
      <c r="E80" s="216"/>
      <c r="F80" s="217" t="n">
        <v>10452</v>
      </c>
      <c r="G80" s="217"/>
      <c r="H80" s="217" t="n">
        <v>10459</v>
      </c>
      <c r="I80" s="217"/>
      <c r="J80" s="218" t="n">
        <v>10452</v>
      </c>
      <c r="K80" s="218"/>
      <c r="L80" s="219" t="n">
        <v>10452</v>
      </c>
      <c r="M80" s="219"/>
      <c r="N80" s="220" t="n">
        <v>10447</v>
      </c>
      <c r="O80" s="220"/>
      <c r="P80" s="217" t="n">
        <v>10447</v>
      </c>
      <c r="Q80" s="217"/>
      <c r="R80" s="217" t="n">
        <v>10498</v>
      </c>
      <c r="S80" s="217"/>
      <c r="T80" s="217" t="n">
        <v>10449</v>
      </c>
      <c r="U80" s="217"/>
      <c r="V80" s="217" t="n">
        <v>10449</v>
      </c>
      <c r="W80" s="217"/>
      <c r="X80" s="217" t="n">
        <v>10499</v>
      </c>
      <c r="Y80" s="217"/>
      <c r="Z80" s="218" t="n">
        <v>10376</v>
      </c>
      <c r="AA80" s="218"/>
      <c r="AB80" s="221" t="n">
        <v>10369</v>
      </c>
      <c r="AC80" s="221"/>
      <c r="AD80" s="222" t="n">
        <v>10369</v>
      </c>
      <c r="AE80" s="222"/>
      <c r="AF80" s="217" t="n">
        <v>10405</v>
      </c>
      <c r="AG80" s="217"/>
      <c r="AH80" s="217" t="n">
        <v>10405</v>
      </c>
      <c r="AI80" s="217"/>
      <c r="AJ80" s="217" t="n">
        <v>10500</v>
      </c>
      <c r="AK80" s="217"/>
      <c r="AL80" s="217" t="n">
        <v>10500</v>
      </c>
      <c r="AM80" s="217"/>
      <c r="AN80" s="223" t="n">
        <v>10500</v>
      </c>
      <c r="AO80" s="223"/>
    </row>
    <row r="81" customFormat="false" ht="15" hidden="false" customHeight="true" outlineLevel="0" collapsed="false">
      <c r="B81" s="44" t="s">
        <v>75</v>
      </c>
      <c r="C81" s="44"/>
      <c r="D81" s="44"/>
      <c r="E81" s="44"/>
      <c r="F81" s="224" t="n">
        <v>0.494</v>
      </c>
      <c r="G81" s="224"/>
      <c r="H81" s="224" t="n">
        <v>0.53</v>
      </c>
      <c r="I81" s="224"/>
      <c r="J81" s="225" t="n">
        <v>0.50743</v>
      </c>
      <c r="K81" s="225"/>
      <c r="L81" s="226" t="n">
        <v>0.498</v>
      </c>
      <c r="M81" s="226"/>
      <c r="N81" s="227" t="n">
        <v>0.454728</v>
      </c>
      <c r="O81" s="227"/>
      <c r="P81" s="224" t="n">
        <v>0.459079161481765</v>
      </c>
      <c r="Q81" s="224"/>
      <c r="R81" s="224" t="n">
        <v>0.472495</v>
      </c>
      <c r="S81" s="224"/>
      <c r="T81" s="224" t="n">
        <v>0.45112039769202</v>
      </c>
      <c r="U81" s="224"/>
      <c r="V81" s="224" t="n">
        <v>0.449666634765687</v>
      </c>
      <c r="W81" s="224"/>
      <c r="X81" s="224" t="n">
        <v>0.471</v>
      </c>
      <c r="Y81" s="224"/>
      <c r="Z81" s="225" t="n">
        <v>0.485064893343614</v>
      </c>
      <c r="AA81" s="225"/>
      <c r="AB81" s="228" t="n">
        <v>0.447</v>
      </c>
      <c r="AC81" s="228"/>
      <c r="AD81" s="229" t="n">
        <v>0.476591173940257</v>
      </c>
      <c r="AE81" s="229"/>
      <c r="AF81" s="224" t="n">
        <v>0.495741</v>
      </c>
      <c r="AG81" s="224"/>
      <c r="AH81" s="224" t="n">
        <v>0.5263163</v>
      </c>
      <c r="AI81" s="224"/>
      <c r="AJ81" s="224" t="n">
        <v>0.511</v>
      </c>
      <c r="AK81" s="224"/>
      <c r="AL81" s="224" t="n">
        <v>0.483628</v>
      </c>
      <c r="AM81" s="224"/>
      <c r="AN81" s="230" t="n">
        <f aca="false">+AVERAGE(AF81:AM81)</f>
        <v>0.504171325</v>
      </c>
      <c r="AO81" s="230"/>
    </row>
    <row r="82" customFormat="false" ht="15" hidden="false" customHeight="true" outlineLevel="0" collapsed="false">
      <c r="B82" s="49" t="s">
        <v>76</v>
      </c>
      <c r="C82" s="49"/>
      <c r="D82" s="49"/>
      <c r="E82" s="49"/>
      <c r="F82" s="214" t="n">
        <v>-0.12</v>
      </c>
      <c r="G82" s="214"/>
      <c r="H82" s="214" t="n">
        <v>-0.107</v>
      </c>
      <c r="I82" s="214"/>
      <c r="J82" s="202" t="n">
        <v>-0.06</v>
      </c>
      <c r="K82" s="202"/>
      <c r="L82" s="175" t="n">
        <v>-0.114</v>
      </c>
      <c r="M82" s="175"/>
      <c r="N82" s="135" t="n">
        <v>-0.112</v>
      </c>
      <c r="O82" s="135"/>
      <c r="P82" s="214" t="n">
        <v>-0.079</v>
      </c>
      <c r="Q82" s="214"/>
      <c r="R82" s="214" t="n">
        <v>-0.061</v>
      </c>
      <c r="S82" s="214"/>
      <c r="T82" s="214" t="n">
        <v>-0.145</v>
      </c>
      <c r="U82" s="214"/>
      <c r="V82" s="214" t="n">
        <v>-0.099</v>
      </c>
      <c r="W82" s="214"/>
      <c r="X82" s="214" t="n">
        <v>-0.047</v>
      </c>
      <c r="Y82" s="214"/>
      <c r="Z82" s="202" t="n">
        <v>-0.056</v>
      </c>
      <c r="AA82" s="202"/>
      <c r="AB82" s="136" t="n">
        <v>-0.055</v>
      </c>
      <c r="AC82" s="136"/>
      <c r="AD82" s="231" t="n">
        <v>-0.089</v>
      </c>
      <c r="AE82" s="231"/>
      <c r="AF82" s="214" t="n">
        <v>0.005</v>
      </c>
      <c r="AG82" s="214"/>
      <c r="AH82" s="214" t="n">
        <v>-0.007</v>
      </c>
      <c r="AI82" s="214"/>
      <c r="AJ82" s="214" t="n">
        <v>0.007</v>
      </c>
      <c r="AK82" s="214"/>
      <c r="AL82" s="214" t="n">
        <v>0.007</v>
      </c>
      <c r="AM82" s="214"/>
      <c r="AN82" s="231" t="n">
        <v>-0.006</v>
      </c>
      <c r="AO82" s="231"/>
    </row>
    <row r="83" customFormat="false" ht="15" hidden="false" customHeight="true" outlineLevel="0" collapsed="false">
      <c r="B83" s="27" t="s">
        <v>22</v>
      </c>
      <c r="C83" s="27"/>
      <c r="D83" s="62" t="s">
        <v>23</v>
      </c>
    </row>
    <row r="84" customFormat="false" ht="15" hidden="false" customHeight="true" outlineLevel="0" collapsed="false">
      <c r="X84" s="232"/>
    </row>
    <row r="85" customFormat="false" ht="15" hidden="false" customHeight="true" outlineLevel="0" collapsed="false">
      <c r="F85" s="32"/>
      <c r="X85" s="63"/>
    </row>
    <row r="86" customFormat="false" ht="15" hidden="false" customHeight="true" outlineLevel="0" collapsed="false">
      <c r="X86" s="31"/>
    </row>
  </sheetData>
  <mergeCells count="871">
    <mergeCell ref="B2:AO3"/>
    <mergeCell ref="AJ4:AO4"/>
    <mergeCell ref="B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B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B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B9:C9"/>
    <mergeCell ref="B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B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B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B15:E15"/>
    <mergeCell ref="B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B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B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B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B24:C24"/>
    <mergeCell ref="AB24:AC24"/>
    <mergeCell ref="B25:C25"/>
    <mergeCell ref="B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B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B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B31:C31"/>
    <mergeCell ref="B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B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B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B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B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B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B40:C40"/>
    <mergeCell ref="B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B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B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B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B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B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B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B50:C50"/>
    <mergeCell ref="B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B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B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B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B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B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B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B60:C60"/>
    <mergeCell ref="B61:C61"/>
    <mergeCell ref="B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B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B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B67:C67"/>
    <mergeCell ref="B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B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B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B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J73:AK73"/>
    <mergeCell ref="AL73:AM73"/>
    <mergeCell ref="AN73:AO73"/>
    <mergeCell ref="B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AJ74:AK74"/>
    <mergeCell ref="AL74:AM74"/>
    <mergeCell ref="AN74:AO74"/>
    <mergeCell ref="B75:C75"/>
    <mergeCell ref="B76:C76"/>
    <mergeCell ref="B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AJ79:AK79"/>
    <mergeCell ref="AL79:AM79"/>
    <mergeCell ref="AN79:AO79"/>
    <mergeCell ref="B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AJ80:AK80"/>
    <mergeCell ref="AL80:AM80"/>
    <mergeCell ref="AN80:AO80"/>
    <mergeCell ref="B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AJ81:AK81"/>
    <mergeCell ref="AL81:AM81"/>
    <mergeCell ref="AN81:AO81"/>
    <mergeCell ref="B82:E82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J82:AK82"/>
    <mergeCell ref="AL82:AM82"/>
    <mergeCell ref="AN82:AO82"/>
    <mergeCell ref="B83:C83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61" man="true" max="16383" min="0"/>
  </rowBreaks>
  <colBreaks count="1" manualBreakCount="1">
    <brk id="4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5:52:00Z</dcterms:created>
  <dc:creator>外務省</dc:creator>
  <dc:description/>
  <dc:language>en-US</dc:language>
  <cp:lastModifiedBy>情報通信課</cp:lastModifiedBy>
  <cp:lastPrinted>2016-10-05T16:33:21Z</cp:lastPrinted>
  <dcterms:modified xsi:type="dcterms:W3CDTF">2017-07-03T17:25:08Z</dcterms:modified>
  <cp:revision>0</cp:revision>
  <dc:subject/>
  <dc:title/>
</cp:coreProperties>
</file>