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B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DejaVu Sans"/>
            <family val="2"/>
          </rPr>
          <t xml:space="preserve">経済財務省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内
</t>
        </r>
        <r>
          <rPr>
            <sz val="9"/>
            <color rgb="FF000000"/>
            <rFont val="ＭＳ Ｐゴシック"/>
            <family val="3"/>
            <charset val="128"/>
          </rPr>
          <t xml:space="preserve">Informes
→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Canasta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Ba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1</xdr:rowOff>
              </xdr:from>
              <xdr:to>
                <xdr:col>5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6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3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２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数値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一家庭あたり</t>
    </r>
    <r>
      <rPr>
        <sz val="10"/>
        <rFont val="ＭＳ Ｐゴシック"/>
        <family val="3"/>
        <charset val="128"/>
      </rPr>
      <t xml:space="preserve">3.84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305</t>
    </r>
    <r>
      <rPr>
        <sz val="10"/>
        <rFont val="Noto Sans"/>
        <family val="2"/>
      </rPr>
      <t xml:space="preserve">カロリーを摂取する前提。</t>
    </r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#,##0.0;[RED]#,##0.0"/>
    <numFmt numFmtId="171" formatCode="0%"/>
    <numFmt numFmtId="172" formatCode="0.0%"/>
    <numFmt numFmtId="173" formatCode="0.00%"/>
    <numFmt numFmtId="174" formatCode="[$-409]#,##0.00_);[RED]\(#,##0.00\)"/>
    <numFmt numFmtId="175" formatCode="yyyy\年m\月;@"/>
    <numFmt numFmtId="176" formatCode="#,##0.0;[RED]\-#,##0.0"/>
    <numFmt numFmtId="177" formatCode="0.0"/>
    <numFmt numFmtId="178" formatCode="#,##0;&quot;▲ &quot;#,##0"/>
    <numFmt numFmtId="179" formatCode="#,##0"/>
    <numFmt numFmtId="180" formatCode="0"/>
    <numFmt numFmtId="181" formatCode="0.00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I99" activeCellId="0" sqref="AI99"/>
    </sheetView>
  </sheetViews>
  <sheetFormatPr defaultColWidth="4.62109375" defaultRowHeight="15" zeroHeight="false" outlineLevelRow="0" outlineLevelCol="0"/>
  <cols>
    <col collapsed="false" customWidth="false" hidden="false" outlineLevel="0" max="5" min="1" style="1" width="4.62"/>
    <col collapsed="false" customWidth="true" hidden="false" outlineLevel="0" max="34" min="6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41" min="37" style="1" width="4.75"/>
    <col collapsed="false" customWidth="true" hidden="false" outlineLevel="0" max="42" min="42" style="1" width="8.99"/>
    <col collapsed="false" customWidth="true" hidden="false" outlineLevel="0" max="65" min="43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E4" s="5" t="n">
        <v>42464</v>
      </c>
      <c r="AF4" s="5"/>
      <c r="AG4" s="5"/>
    </row>
    <row r="5" customFormat="false" ht="15" hidden="false" customHeight="true" outlineLevel="0" collapsed="false">
      <c r="AE5" s="5"/>
      <c r="AF5" s="5"/>
      <c r="AG5" s="5"/>
    </row>
    <row r="6" customFormat="false" ht="15" hidden="false" customHeight="true" outlineLevel="0" collapsed="false">
      <c r="B6" s="6"/>
      <c r="AG6" s="7" t="s">
        <v>1</v>
      </c>
    </row>
    <row r="7" customFormat="false" ht="15" hidden="false" customHeight="true" outlineLevel="0" collapsed="false">
      <c r="B7" s="8"/>
      <c r="C7" s="8"/>
      <c r="D7" s="8"/>
      <c r="E7" s="8"/>
      <c r="F7" s="9" t="s">
        <v>2</v>
      </c>
      <c r="G7" s="9"/>
      <c r="H7" s="10" t="s">
        <v>3</v>
      </c>
      <c r="I7" s="10"/>
      <c r="J7" s="11" t="s">
        <v>4</v>
      </c>
      <c r="K7" s="11"/>
      <c r="L7" s="9" t="s">
        <v>5</v>
      </c>
      <c r="M7" s="9"/>
      <c r="N7" s="9" t="s">
        <v>6</v>
      </c>
      <c r="O7" s="9"/>
      <c r="P7" s="10" t="s">
        <v>7</v>
      </c>
      <c r="Q7" s="10"/>
      <c r="R7" s="11" t="s">
        <v>8</v>
      </c>
      <c r="S7" s="11"/>
      <c r="T7" s="9" t="s">
        <v>9</v>
      </c>
      <c r="U7" s="9"/>
      <c r="V7" s="9" t="s">
        <v>10</v>
      </c>
      <c r="W7" s="9"/>
      <c r="X7" s="10" t="s">
        <v>11</v>
      </c>
      <c r="Y7" s="10"/>
      <c r="Z7" s="11" t="s">
        <v>12</v>
      </c>
      <c r="AA7" s="11"/>
      <c r="AB7" s="9" t="s">
        <v>13</v>
      </c>
      <c r="AC7" s="9"/>
      <c r="AD7" s="9" t="s">
        <v>14</v>
      </c>
      <c r="AE7" s="9"/>
      <c r="AF7" s="10" t="s">
        <v>15</v>
      </c>
      <c r="AG7" s="10"/>
    </row>
    <row r="8" customFormat="false" ht="15" hidden="false" customHeight="true" outlineLevel="0" collapsed="false">
      <c r="B8" s="12" t="s">
        <v>16</v>
      </c>
      <c r="C8" s="12"/>
      <c r="D8" s="12"/>
      <c r="E8" s="12"/>
      <c r="F8" s="13" t="n">
        <v>7695.5</v>
      </c>
      <c r="G8" s="13"/>
      <c r="H8" s="14" t="n">
        <v>7712.5</v>
      </c>
      <c r="I8" s="14"/>
      <c r="J8" s="15" t="n">
        <v>7760.1</v>
      </c>
      <c r="K8" s="15"/>
      <c r="L8" s="16" t="n">
        <v>7805.7</v>
      </c>
      <c r="M8" s="16"/>
      <c r="N8" s="16" t="n">
        <v>8106.7</v>
      </c>
      <c r="O8" s="16"/>
      <c r="P8" s="17" t="n">
        <v>8179.4</v>
      </c>
      <c r="Q8" s="17"/>
      <c r="R8" s="15" t="n">
        <v>8090.7</v>
      </c>
      <c r="S8" s="15"/>
      <c r="T8" s="16" t="n">
        <v>8244.8</v>
      </c>
      <c r="U8" s="16"/>
      <c r="V8" s="16" t="n">
        <v>8479.9</v>
      </c>
      <c r="W8" s="16"/>
      <c r="X8" s="17" t="n">
        <v>8964.6</v>
      </c>
      <c r="Y8" s="17"/>
      <c r="Z8" s="15" t="n">
        <v>8581.1</v>
      </c>
      <c r="AA8" s="15"/>
      <c r="AB8" s="18" t="n">
        <v>8725.4</v>
      </c>
      <c r="AC8" s="18"/>
      <c r="AD8" s="19" t="n">
        <v>8954.7</v>
      </c>
      <c r="AE8" s="19"/>
      <c r="AF8" s="20" t="n">
        <v>9470.4</v>
      </c>
      <c r="AG8" s="20"/>
      <c r="AJ8" s="21"/>
    </row>
    <row r="9" customFormat="false" ht="15" hidden="false" customHeight="true" outlineLevel="0" collapsed="false">
      <c r="B9" s="22" t="s">
        <v>17</v>
      </c>
      <c r="C9" s="22"/>
      <c r="D9" s="22"/>
      <c r="E9" s="22"/>
      <c r="F9" s="23" t="n">
        <f aca="false">6.62415609953094/100</f>
        <v>0.0662415609953094</v>
      </c>
      <c r="G9" s="23"/>
      <c r="H9" s="24" t="n">
        <f aca="false">6.99954649664176/100</f>
        <v>0.0699954649664176</v>
      </c>
      <c r="I9" s="24"/>
      <c r="J9" s="25" t="n">
        <f aca="false">5.99115698190253/100</f>
        <v>0.0599115698190253</v>
      </c>
      <c r="K9" s="25"/>
      <c r="L9" s="23" t="n">
        <f aca="false">8.20970640414656/100</f>
        <v>0.0820970640414656</v>
      </c>
      <c r="M9" s="23"/>
      <c r="N9" s="23" t="n">
        <f aca="false">5.34406151921014/100</f>
        <v>0.0534406151921014</v>
      </c>
      <c r="O9" s="23"/>
      <c r="P9" s="24" t="n">
        <f aca="false">6.05333499937839/100</f>
        <v>0.0605333499937839</v>
      </c>
      <c r="Q9" s="24"/>
      <c r="R9" s="25" t="n">
        <f aca="false">R8/J8-1</f>
        <v>0.0426025437816522</v>
      </c>
      <c r="S9" s="25"/>
      <c r="T9" s="23" t="n">
        <f aca="false">T8/L8-1</f>
        <v>0.0562537632755549</v>
      </c>
      <c r="U9" s="23"/>
      <c r="V9" s="23" t="n">
        <f aca="false">V8/N8-1</f>
        <v>0.046035994917784</v>
      </c>
      <c r="W9" s="23"/>
      <c r="X9" s="24" t="n">
        <f aca="false">X8/P8-1</f>
        <v>0.0959972614128177</v>
      </c>
      <c r="Y9" s="24"/>
      <c r="Z9" s="25" t="n">
        <f aca="false">Z8/R8-1</f>
        <v>0.0606128023533192</v>
      </c>
      <c r="AA9" s="25"/>
      <c r="AB9" s="23" t="n">
        <f aca="false">AB8/T8-1</f>
        <v>0.0582912866291481</v>
      </c>
      <c r="AC9" s="23"/>
      <c r="AD9" s="26" t="n">
        <f aca="false">AD8/V8-1</f>
        <v>0.0559912263116311</v>
      </c>
      <c r="AE9" s="26"/>
      <c r="AF9" s="27" t="n">
        <f aca="false">AF8/X8-1</f>
        <v>0.0564219262432233</v>
      </c>
      <c r="AG9" s="27"/>
    </row>
    <row r="10" customFormat="false" ht="15" hidden="false" customHeight="true" outlineLevel="0" collapsed="false">
      <c r="B10" s="28" t="s">
        <v>18</v>
      </c>
      <c r="C10" s="28"/>
      <c r="D10" s="29" t="s">
        <v>19</v>
      </c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AL10" s="32"/>
    </row>
    <row r="11" customFormat="false" ht="15" hidden="false" customHeight="true" outlineLevel="0" collapsed="false">
      <c r="B11" s="30"/>
      <c r="C11" s="30"/>
      <c r="D11" s="30"/>
      <c r="E11" s="30"/>
      <c r="F11" s="30"/>
      <c r="G11" s="30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T11" s="34"/>
      <c r="U11" s="35"/>
      <c r="V11" s="34"/>
      <c r="W11" s="35"/>
      <c r="X11" s="36"/>
      <c r="Y11" s="37"/>
      <c r="AJ11" s="21"/>
    </row>
    <row r="12" customFormat="false" ht="15" hidden="false" customHeight="true" outlineLevel="0" collapsed="false">
      <c r="B12" s="38" t="s">
        <v>20</v>
      </c>
    </row>
    <row r="13" customFormat="false" ht="15" hidden="false" customHeight="true" outlineLevel="0" collapsed="false">
      <c r="B13" s="8"/>
      <c r="C13" s="8"/>
      <c r="D13" s="8"/>
      <c r="E13" s="8"/>
      <c r="F13" s="39" t="n">
        <v>42035</v>
      </c>
      <c r="G13" s="39"/>
      <c r="H13" s="40" t="n">
        <v>42036</v>
      </c>
      <c r="I13" s="40"/>
      <c r="J13" s="40" t="n">
        <v>42065</v>
      </c>
      <c r="K13" s="40"/>
      <c r="L13" s="40" t="n">
        <v>42097</v>
      </c>
      <c r="M13" s="40"/>
      <c r="N13" s="40" t="n">
        <v>42129</v>
      </c>
      <c r="O13" s="40"/>
      <c r="P13" s="41" t="n">
        <v>42161</v>
      </c>
      <c r="Q13" s="41"/>
      <c r="R13" s="40" t="n">
        <v>42192</v>
      </c>
      <c r="S13" s="40"/>
      <c r="T13" s="40" t="n">
        <v>42224</v>
      </c>
      <c r="U13" s="40"/>
      <c r="V13" s="40" t="n">
        <v>42256</v>
      </c>
      <c r="W13" s="40"/>
      <c r="X13" s="40" t="n">
        <v>42288</v>
      </c>
      <c r="Y13" s="40"/>
      <c r="Z13" s="40" t="n">
        <v>42320</v>
      </c>
      <c r="AA13" s="40"/>
      <c r="AB13" s="42" t="n">
        <v>42351</v>
      </c>
      <c r="AC13" s="42"/>
      <c r="AD13" s="39" t="n">
        <v>42383</v>
      </c>
      <c r="AE13" s="39"/>
      <c r="AF13" s="40" t="n">
        <v>42415</v>
      </c>
      <c r="AG13" s="40"/>
    </row>
    <row r="14" customFormat="false" ht="15" hidden="false" customHeight="true" outlineLevel="0" collapsed="false">
      <c r="B14" s="43" t="s">
        <v>21</v>
      </c>
      <c r="C14" s="43"/>
      <c r="D14" s="43"/>
      <c r="E14" s="43"/>
      <c r="F14" s="44" t="n">
        <v>102.3</v>
      </c>
      <c r="G14" s="44"/>
      <c r="H14" s="45" t="n">
        <v>101.5</v>
      </c>
      <c r="I14" s="45"/>
      <c r="J14" s="45" t="n">
        <v>102.4</v>
      </c>
      <c r="K14" s="45"/>
      <c r="L14" s="45" t="n">
        <v>102.9</v>
      </c>
      <c r="M14" s="45"/>
      <c r="N14" s="45" t="n">
        <v>103.4</v>
      </c>
      <c r="O14" s="45"/>
      <c r="P14" s="46" t="n">
        <v>103.5</v>
      </c>
      <c r="Q14" s="46"/>
      <c r="R14" s="45" t="n">
        <v>103.6</v>
      </c>
      <c r="S14" s="45"/>
      <c r="T14" s="45" t="n">
        <v>103.2</v>
      </c>
      <c r="U14" s="45"/>
      <c r="V14" s="47" t="n">
        <v>102.7</v>
      </c>
      <c r="W14" s="47"/>
      <c r="X14" s="47" t="n">
        <v>102.6</v>
      </c>
      <c r="Y14" s="47"/>
      <c r="Z14" s="47" t="n">
        <v>102.6</v>
      </c>
      <c r="AA14" s="47"/>
      <c r="AB14" s="48" t="n">
        <v>102.5</v>
      </c>
      <c r="AC14" s="48"/>
      <c r="AD14" s="49" t="n">
        <v>102.6</v>
      </c>
      <c r="AE14" s="49"/>
      <c r="AF14" s="47" t="n">
        <v>102.7</v>
      </c>
      <c r="AG14" s="47"/>
    </row>
    <row r="15" customFormat="false" ht="15" hidden="false" customHeight="true" outlineLevel="0" collapsed="false">
      <c r="B15" s="50" t="s">
        <v>22</v>
      </c>
      <c r="C15" s="50"/>
      <c r="D15" s="50"/>
      <c r="E15" s="50"/>
      <c r="F15" s="51" t="n">
        <v>0.00887573964497035</v>
      </c>
      <c r="G15" s="51"/>
      <c r="H15" s="52" t="n">
        <v>-0.00490196078431371</v>
      </c>
      <c r="I15" s="52"/>
      <c r="J15" s="52" t="n">
        <v>0</v>
      </c>
      <c r="K15" s="52"/>
      <c r="L15" s="52" t="n">
        <v>0</v>
      </c>
      <c r="M15" s="52"/>
      <c r="N15" s="52" t="n">
        <v>0.00388349514563102</v>
      </c>
      <c r="O15" s="52"/>
      <c r="P15" s="53" t="n">
        <v>0</v>
      </c>
      <c r="Q15" s="53"/>
      <c r="R15" s="52" t="n">
        <v>0.00974658869395717</v>
      </c>
      <c r="S15" s="52"/>
      <c r="T15" s="52" t="n">
        <v>0.004</v>
      </c>
      <c r="U15" s="52"/>
      <c r="V15" s="54" t="n">
        <v>-0.004</v>
      </c>
      <c r="W15" s="54"/>
      <c r="X15" s="54" t="n">
        <v>-0.00388349514563113</v>
      </c>
      <c r="Y15" s="54"/>
      <c r="Z15" s="54" t="n">
        <v>0</v>
      </c>
      <c r="AA15" s="54"/>
      <c r="AB15" s="55" t="n">
        <v>0.003</v>
      </c>
      <c r="AC15" s="55"/>
      <c r="AD15" s="56" t="n">
        <v>0.003</v>
      </c>
      <c r="AE15" s="56"/>
      <c r="AF15" s="54" t="n">
        <v>0.001</v>
      </c>
      <c r="AG15" s="54"/>
    </row>
    <row r="16" customFormat="false" ht="15" hidden="false" customHeight="true" outlineLevel="0" collapsed="false">
      <c r="B16" s="50" t="s">
        <v>23</v>
      </c>
      <c r="C16" s="50"/>
      <c r="D16" s="50"/>
      <c r="E16" s="50"/>
      <c r="F16" s="57"/>
      <c r="G16" s="58" t="n">
        <v>0.000978473581213279</v>
      </c>
      <c r="H16" s="59"/>
      <c r="I16" s="60" t="n">
        <v>-0.00782013685239491</v>
      </c>
      <c r="J16" s="57"/>
      <c r="K16" s="61" t="n">
        <v>0.00886699507389177</v>
      </c>
      <c r="L16" s="57"/>
      <c r="M16" s="61" t="n">
        <v>0.0048828125</v>
      </c>
      <c r="N16" s="57"/>
      <c r="O16" s="61" t="n">
        <v>0.0048590864917395</v>
      </c>
      <c r="P16" s="59"/>
      <c r="Q16" s="61" t="n">
        <v>0.00096711798839455</v>
      </c>
      <c r="R16" s="59"/>
      <c r="S16" s="61" t="n">
        <v>0.000966183574879098</v>
      </c>
      <c r="T16" s="59"/>
      <c r="U16" s="61" t="n">
        <v>-0.004</v>
      </c>
      <c r="V16" s="62"/>
      <c r="W16" s="61" t="n">
        <v>-0.005</v>
      </c>
      <c r="X16" s="59"/>
      <c r="Y16" s="61" t="n">
        <v>-0.000973709834469427</v>
      </c>
      <c r="Z16" s="59"/>
      <c r="AA16" s="61" t="n">
        <v>0</v>
      </c>
      <c r="AB16" s="59"/>
      <c r="AC16" s="63" t="n">
        <v>-0.001</v>
      </c>
      <c r="AD16" s="57"/>
      <c r="AE16" s="61" t="n">
        <v>0.001</v>
      </c>
      <c r="AF16" s="59"/>
      <c r="AG16" s="61" t="n">
        <v>0.012</v>
      </c>
    </row>
    <row r="17" customFormat="false" ht="15" hidden="false" customHeight="true" outlineLevel="0" collapsed="false">
      <c r="C17" s="64" t="s">
        <v>24</v>
      </c>
      <c r="D17" s="29" t="s">
        <v>25</v>
      </c>
      <c r="H17" s="65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E17" s="32"/>
      <c r="AG17" s="68"/>
      <c r="AI17" s="32"/>
    </row>
    <row r="18" customFormat="false" ht="15" hidden="false" customHeight="true" outlineLevel="0" collapsed="false">
      <c r="C18" s="69" t="s">
        <v>18</v>
      </c>
      <c r="D18" s="29" t="s">
        <v>19</v>
      </c>
      <c r="I18" s="70"/>
      <c r="K18" s="70"/>
      <c r="M18" s="70"/>
      <c r="AA18" s="71"/>
      <c r="AF18" s="72"/>
      <c r="AI18" s="70"/>
    </row>
    <row r="19" customFormat="false" ht="15" hidden="false" customHeight="true" outlineLevel="0" collapsed="false">
      <c r="AI19" s="70"/>
    </row>
    <row r="20" customFormat="false" ht="15" hidden="false" customHeight="true" outlineLevel="0" collapsed="false">
      <c r="B20" s="38" t="s">
        <v>26</v>
      </c>
      <c r="AG20" s="7" t="s">
        <v>27</v>
      </c>
    </row>
    <row r="21" customFormat="false" ht="15" hidden="false" customHeight="true" outlineLevel="0" collapsed="false">
      <c r="B21" s="8"/>
      <c r="C21" s="8"/>
      <c r="D21" s="8"/>
      <c r="E21" s="8"/>
      <c r="F21" s="42" t="n">
        <v>41976</v>
      </c>
      <c r="G21" s="42"/>
      <c r="H21" s="39" t="n">
        <v>42010</v>
      </c>
      <c r="I21" s="39"/>
      <c r="J21" s="40" t="n">
        <v>42042</v>
      </c>
      <c r="K21" s="40"/>
      <c r="L21" s="40" t="n">
        <v>42074</v>
      </c>
      <c r="M21" s="40"/>
      <c r="N21" s="40" t="n">
        <v>42106</v>
      </c>
      <c r="O21" s="40"/>
      <c r="P21" s="40" t="n">
        <v>42125</v>
      </c>
      <c r="Q21" s="40"/>
      <c r="R21" s="40" t="n">
        <v>42156</v>
      </c>
      <c r="S21" s="40"/>
      <c r="T21" s="40" t="n">
        <v>42186</v>
      </c>
      <c r="U21" s="40"/>
      <c r="V21" s="40" t="n">
        <v>42221</v>
      </c>
      <c r="W21" s="40"/>
      <c r="X21" s="40" t="n">
        <v>42253</v>
      </c>
      <c r="Y21" s="40"/>
      <c r="Z21" s="40" t="n">
        <v>42284</v>
      </c>
      <c r="AA21" s="40"/>
      <c r="AB21" s="40" t="n">
        <v>42316</v>
      </c>
      <c r="AC21" s="40"/>
      <c r="AD21" s="42" t="n">
        <v>42347</v>
      </c>
      <c r="AE21" s="42"/>
      <c r="AF21" s="39" t="n">
        <v>42376</v>
      </c>
      <c r="AG21" s="39"/>
    </row>
    <row r="22" customFormat="false" ht="15" hidden="false" customHeight="true" outlineLevel="0" collapsed="false">
      <c r="B22" s="73" t="s">
        <v>28</v>
      </c>
      <c r="C22" s="73"/>
      <c r="D22" s="73"/>
      <c r="E22" s="73"/>
      <c r="F22" s="74" t="n">
        <v>321.65</v>
      </c>
      <c r="G22" s="74"/>
      <c r="H22" s="75" t="n">
        <v>299.31</v>
      </c>
      <c r="I22" s="75"/>
      <c r="J22" s="76" t="n">
        <v>299.31</v>
      </c>
      <c r="K22" s="76"/>
      <c r="L22" s="76" t="n">
        <v>299.68</v>
      </c>
      <c r="M22" s="76"/>
      <c r="N22" s="76" t="n">
        <v>299.15</v>
      </c>
      <c r="O22" s="76"/>
      <c r="P22" s="76" t="n">
        <v>300.29</v>
      </c>
      <c r="Q22" s="76"/>
      <c r="R22" s="76" t="n">
        <v>299.97</v>
      </c>
      <c r="S22" s="76"/>
      <c r="T22" s="76" t="n">
        <v>302.16</v>
      </c>
      <c r="U22" s="76"/>
      <c r="V22" s="76" t="n">
        <v>302.72</v>
      </c>
      <c r="W22" s="76"/>
      <c r="X22" s="76" t="n">
        <v>303.34</v>
      </c>
      <c r="Y22" s="76"/>
      <c r="Z22" s="76" t="n">
        <v>302.85</v>
      </c>
      <c r="AA22" s="76"/>
      <c r="AB22" s="76" t="n">
        <v>303.41</v>
      </c>
      <c r="AC22" s="76"/>
      <c r="AD22" s="74" t="n">
        <v>303.5</v>
      </c>
      <c r="AE22" s="74"/>
      <c r="AF22" s="75" t="n">
        <v>304.12</v>
      </c>
      <c r="AG22" s="75"/>
    </row>
    <row r="23" customFormat="false" ht="15" hidden="false" customHeight="true" outlineLevel="0" collapsed="false">
      <c r="B23" s="50" t="s">
        <v>22</v>
      </c>
      <c r="C23" s="50"/>
      <c r="D23" s="50"/>
      <c r="E23" s="50"/>
      <c r="F23" s="77" t="n">
        <v>-0.0384442916504739</v>
      </c>
      <c r="G23" s="77"/>
      <c r="H23" s="78" t="s">
        <v>29</v>
      </c>
      <c r="I23" s="78"/>
      <c r="J23" s="79" t="s">
        <v>29</v>
      </c>
      <c r="K23" s="79"/>
      <c r="L23" s="79" t="s">
        <v>29</v>
      </c>
      <c r="M23" s="79"/>
      <c r="N23" s="79" t="s">
        <v>29</v>
      </c>
      <c r="O23" s="79"/>
      <c r="P23" s="79" t="s">
        <v>29</v>
      </c>
      <c r="Q23" s="79"/>
      <c r="R23" s="79" t="s">
        <v>29</v>
      </c>
      <c r="S23" s="79"/>
      <c r="T23" s="79" t="s">
        <v>29</v>
      </c>
      <c r="U23" s="79"/>
      <c r="V23" s="79" t="s">
        <v>29</v>
      </c>
      <c r="W23" s="79"/>
      <c r="X23" s="79" t="s">
        <v>29</v>
      </c>
      <c r="Y23" s="79"/>
      <c r="Z23" s="79" t="s">
        <v>29</v>
      </c>
      <c r="AA23" s="79"/>
      <c r="AB23" s="79" t="s">
        <v>29</v>
      </c>
      <c r="AC23" s="79"/>
      <c r="AD23" s="80" t="s">
        <v>29</v>
      </c>
      <c r="AE23" s="80"/>
      <c r="AF23" s="78" t="n">
        <v>0.016</v>
      </c>
      <c r="AG23" s="78"/>
      <c r="AI23" s="70"/>
    </row>
    <row r="24" customFormat="false" ht="15" hidden="false" customHeight="true" outlineLevel="0" collapsed="false">
      <c r="B24" s="50" t="s">
        <v>23</v>
      </c>
      <c r="C24" s="50"/>
      <c r="D24" s="50"/>
      <c r="E24" s="50"/>
      <c r="F24" s="77" t="n">
        <v>0.000373215563088891</v>
      </c>
      <c r="G24" s="77"/>
      <c r="H24" s="81" t="n">
        <v>-0.00243300893214249</v>
      </c>
      <c r="I24" s="81"/>
      <c r="J24" s="82" t="n">
        <v>0</v>
      </c>
      <c r="K24" s="82"/>
      <c r="L24" s="82" t="n">
        <v>0.0012361765393738</v>
      </c>
      <c r="M24" s="82"/>
      <c r="N24" s="82" t="n">
        <v>-0.00176855312333168</v>
      </c>
      <c r="O24" s="82"/>
      <c r="P24" s="82" t="n">
        <v>0.00381079725890032</v>
      </c>
      <c r="Q24" s="82"/>
      <c r="R24" s="82" t="n">
        <v>-0.00106563655133374</v>
      </c>
      <c r="S24" s="82"/>
      <c r="T24" s="82" t="n">
        <v>0.007</v>
      </c>
      <c r="U24" s="82"/>
      <c r="V24" s="82" t="n">
        <v>0.002</v>
      </c>
      <c r="W24" s="82"/>
      <c r="X24" s="82" t="n">
        <v>0.002</v>
      </c>
      <c r="Y24" s="82"/>
      <c r="Z24" s="82" t="n">
        <v>-0.002</v>
      </c>
      <c r="AA24" s="82"/>
      <c r="AB24" s="82" t="n">
        <v>0.002</v>
      </c>
      <c r="AC24" s="82"/>
      <c r="AD24" s="77" t="n">
        <v>0</v>
      </c>
      <c r="AE24" s="77"/>
      <c r="AF24" s="81" t="n">
        <v>0.002</v>
      </c>
      <c r="AG24" s="81"/>
      <c r="AI24" s="70"/>
    </row>
    <row r="25" customFormat="false" ht="15" hidden="false" customHeight="true" outlineLevel="0" collapsed="false">
      <c r="B25" s="28" t="s">
        <v>30</v>
      </c>
      <c r="C25" s="28"/>
      <c r="D25" s="69" t="s">
        <v>31</v>
      </c>
      <c r="AB25" s="83"/>
      <c r="AC25" s="83"/>
    </row>
    <row r="26" customFormat="false" ht="15" hidden="false" customHeight="true" outlineLevel="0" collapsed="false">
      <c r="B26" s="28" t="s">
        <v>32</v>
      </c>
      <c r="C26" s="28"/>
      <c r="D26" s="84" t="s">
        <v>33</v>
      </c>
      <c r="AB26" s="83"/>
      <c r="AC26" s="83"/>
    </row>
    <row r="27" customFormat="false" ht="15" hidden="false" customHeight="true" outlineLevel="0" collapsed="false">
      <c r="B27" s="28" t="s">
        <v>18</v>
      </c>
      <c r="C27" s="28"/>
      <c r="D27" s="29" t="s">
        <v>34</v>
      </c>
      <c r="S27" s="70"/>
      <c r="T27" s="70"/>
      <c r="U27" s="70"/>
      <c r="V27" s="70"/>
      <c r="W27" s="70"/>
      <c r="AB27" s="85"/>
      <c r="AC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</row>
    <row r="28" customFormat="false" ht="15" hidden="false" customHeight="true" outlineLevel="0" collapsed="false">
      <c r="N28" s="85"/>
    </row>
    <row r="29" customFormat="false" ht="15" hidden="false" customHeight="true" outlineLevel="0" collapsed="false">
      <c r="B29" s="38" t="s">
        <v>35</v>
      </c>
      <c r="AG29" s="7" t="s">
        <v>36</v>
      </c>
    </row>
    <row r="30" customFormat="false" ht="15" hidden="false" customHeight="true" outlineLevel="0" collapsed="false">
      <c r="B30" s="86"/>
      <c r="C30" s="86"/>
      <c r="D30" s="86"/>
      <c r="E30" s="86"/>
      <c r="F30" s="40" t="n">
        <v>42008</v>
      </c>
      <c r="G30" s="40"/>
      <c r="H30" s="40" t="n">
        <v>42040</v>
      </c>
      <c r="I30" s="40"/>
      <c r="J30" s="40" t="n">
        <v>42072</v>
      </c>
      <c r="K30" s="40"/>
      <c r="L30" s="40" t="n">
        <v>42104</v>
      </c>
      <c r="M30" s="40"/>
      <c r="N30" s="40" t="n">
        <v>42136</v>
      </c>
      <c r="O30" s="40"/>
      <c r="P30" s="40" t="n">
        <v>42168</v>
      </c>
      <c r="Q30" s="40"/>
      <c r="R30" s="40" t="n">
        <v>42199</v>
      </c>
      <c r="S30" s="40"/>
      <c r="T30" s="40" t="n">
        <v>42231</v>
      </c>
      <c r="U30" s="40"/>
      <c r="V30" s="40" t="n">
        <v>42263</v>
      </c>
      <c r="W30" s="40"/>
      <c r="X30" s="40" t="n">
        <v>42284</v>
      </c>
      <c r="Y30" s="40"/>
      <c r="Z30" s="40" t="n">
        <v>42316</v>
      </c>
      <c r="AA30" s="40"/>
      <c r="AB30" s="40" t="n">
        <v>42347</v>
      </c>
      <c r="AC30" s="40"/>
      <c r="AD30" s="87" t="s">
        <v>37</v>
      </c>
      <c r="AE30" s="87"/>
      <c r="AF30" s="39" t="n">
        <v>42373</v>
      </c>
      <c r="AG30" s="39"/>
    </row>
    <row r="31" customFormat="false" ht="15" hidden="false" customHeight="true" outlineLevel="0" collapsed="false">
      <c r="B31" s="73" t="s">
        <v>38</v>
      </c>
      <c r="C31" s="73"/>
      <c r="D31" s="73"/>
      <c r="E31" s="73"/>
      <c r="F31" s="88" t="n">
        <v>4269</v>
      </c>
      <c r="G31" s="88"/>
      <c r="H31" s="88" t="n">
        <v>4739</v>
      </c>
      <c r="I31" s="88"/>
      <c r="J31" s="88" t="n">
        <v>5883</v>
      </c>
      <c r="K31" s="88"/>
      <c r="L31" s="88" t="n">
        <v>4955</v>
      </c>
      <c r="M31" s="88"/>
      <c r="N31" s="88" t="n">
        <v>5647</v>
      </c>
      <c r="O31" s="88"/>
      <c r="P31" s="88" t="n">
        <v>5406</v>
      </c>
      <c r="Q31" s="88"/>
      <c r="R31" s="88" t="n">
        <v>5364</v>
      </c>
      <c r="S31" s="88"/>
      <c r="T31" s="88" t="n">
        <v>4654</v>
      </c>
      <c r="U31" s="88"/>
      <c r="V31" s="88" t="n">
        <v>5124</v>
      </c>
      <c r="W31" s="88"/>
      <c r="X31" s="88" t="n">
        <v>8985</v>
      </c>
      <c r="Y31" s="88"/>
      <c r="Z31" s="88" t="n">
        <v>4495</v>
      </c>
      <c r="AA31" s="88"/>
      <c r="AB31" s="88" t="n">
        <v>5214</v>
      </c>
      <c r="AC31" s="88"/>
      <c r="AD31" s="89" t="n">
        <f aca="false">F31+H31+J31+L31+N31+P31+R31+T31+V31+X31+Z31+AB31</f>
        <v>64735</v>
      </c>
      <c r="AE31" s="89"/>
      <c r="AF31" s="78" t="s">
        <v>29</v>
      </c>
      <c r="AG31" s="78"/>
    </row>
    <row r="32" customFormat="false" ht="15" hidden="false" customHeight="true" outlineLevel="0" collapsed="false">
      <c r="B32" s="50" t="s">
        <v>22</v>
      </c>
      <c r="C32" s="50"/>
      <c r="D32" s="50"/>
      <c r="E32" s="50"/>
      <c r="F32" s="78" t="n">
        <v>-0.035</v>
      </c>
      <c r="G32" s="78"/>
      <c r="H32" s="78" t="n">
        <v>-0.017212774782248</v>
      </c>
      <c r="I32" s="78"/>
      <c r="J32" s="78" t="n">
        <v>0.353970080552359</v>
      </c>
      <c r="K32" s="78"/>
      <c r="L32" s="78" t="n">
        <v>-0.0561904761904762</v>
      </c>
      <c r="M32" s="78"/>
      <c r="N32" s="78" t="n">
        <v>0.157646576465765</v>
      </c>
      <c r="O32" s="78"/>
      <c r="P32" s="78" t="n">
        <v>0.159339481020802</v>
      </c>
      <c r="Q32" s="78"/>
      <c r="R32" s="78" t="n">
        <v>0.106</v>
      </c>
      <c r="S32" s="78"/>
      <c r="T32" s="78" t="n">
        <v>-0.0302146280475099</v>
      </c>
      <c r="U32" s="78"/>
      <c r="V32" s="78" t="n">
        <v>0.0771494639478663</v>
      </c>
      <c r="W32" s="78"/>
      <c r="X32" s="78" t="n">
        <v>0.110493140526511</v>
      </c>
      <c r="Y32" s="78"/>
      <c r="Z32" s="78" t="n">
        <v>-0.004</v>
      </c>
      <c r="AA32" s="78"/>
      <c r="AB32" s="78" t="n">
        <v>0.062</v>
      </c>
      <c r="AC32" s="78"/>
      <c r="AD32" s="90" t="n">
        <v>0.073</v>
      </c>
      <c r="AE32" s="90"/>
      <c r="AF32" s="78" t="s">
        <v>29</v>
      </c>
      <c r="AG32" s="78"/>
    </row>
    <row r="33" customFormat="false" ht="15" hidden="false" customHeight="true" outlineLevel="0" collapsed="false">
      <c r="B33" s="28" t="s">
        <v>18</v>
      </c>
      <c r="C33" s="28"/>
      <c r="D33" s="69" t="s">
        <v>39</v>
      </c>
      <c r="R33" s="91"/>
      <c r="S33" s="91"/>
      <c r="T33" s="92"/>
      <c r="U33" s="92"/>
      <c r="V33" s="92"/>
      <c r="W33" s="92"/>
    </row>
    <row r="34" customFormat="false" ht="15" hidden="false" customHeight="true" outlineLevel="0" collapsed="false">
      <c r="B34" s="64"/>
      <c r="C34" s="64"/>
      <c r="D34" s="84"/>
      <c r="AI34" s="85"/>
    </row>
    <row r="35" customFormat="false" ht="15" hidden="false" customHeight="true" outlineLevel="0" collapsed="false">
      <c r="B35" s="38" t="s">
        <v>40</v>
      </c>
      <c r="AI35" s="7" t="s">
        <v>1</v>
      </c>
    </row>
    <row r="36" customFormat="false" ht="15" hidden="false" customHeight="true" outlineLevel="0" collapsed="false">
      <c r="B36" s="8"/>
      <c r="C36" s="8"/>
      <c r="D36" s="8"/>
      <c r="E36" s="8"/>
      <c r="F36" s="93" t="n">
        <v>42009</v>
      </c>
      <c r="G36" s="93"/>
      <c r="H36" s="40" t="n">
        <v>42041</v>
      </c>
      <c r="I36" s="40"/>
      <c r="J36" s="41" t="n">
        <v>42070</v>
      </c>
      <c r="K36" s="41"/>
      <c r="L36" s="40" t="n">
        <v>42102</v>
      </c>
      <c r="M36" s="40"/>
      <c r="N36" s="93" t="n">
        <v>42125</v>
      </c>
      <c r="O36" s="93"/>
      <c r="P36" s="41" t="n">
        <v>42157</v>
      </c>
      <c r="Q36" s="41"/>
      <c r="R36" s="41" t="n">
        <v>42188</v>
      </c>
      <c r="S36" s="41"/>
      <c r="T36" s="40" t="n">
        <v>42220</v>
      </c>
      <c r="U36" s="40"/>
      <c r="V36" s="93" t="n">
        <v>42252</v>
      </c>
      <c r="W36" s="93"/>
      <c r="X36" s="40" t="n">
        <v>42284</v>
      </c>
      <c r="Y36" s="40"/>
      <c r="Z36" s="39" t="n">
        <v>42316</v>
      </c>
      <c r="AA36" s="39"/>
      <c r="AB36" s="40" t="n">
        <v>42347</v>
      </c>
      <c r="AC36" s="40"/>
      <c r="AD36" s="87" t="s">
        <v>37</v>
      </c>
      <c r="AE36" s="87"/>
      <c r="AF36" s="39" t="n">
        <v>42373</v>
      </c>
      <c r="AG36" s="39"/>
      <c r="AH36" s="87" t="s">
        <v>37</v>
      </c>
      <c r="AI36" s="87"/>
    </row>
    <row r="37" customFormat="false" ht="15" hidden="false" customHeight="true" outlineLevel="0" collapsed="false">
      <c r="B37" s="94" t="s">
        <v>41</v>
      </c>
      <c r="C37" s="94"/>
      <c r="D37" s="94"/>
      <c r="E37" s="94"/>
      <c r="F37" s="95" t="n">
        <v>-967.29</v>
      </c>
      <c r="G37" s="95"/>
      <c r="H37" s="96" t="n">
        <v>-868.95</v>
      </c>
      <c r="I37" s="96"/>
      <c r="J37" s="96" t="n">
        <v>-966.4</v>
      </c>
      <c r="K37" s="96"/>
      <c r="L37" s="96" t="n">
        <v>-813.5</v>
      </c>
      <c r="M37" s="96"/>
      <c r="N37" s="96" t="n">
        <v>-881.58</v>
      </c>
      <c r="O37" s="96"/>
      <c r="P37" s="96" t="n">
        <v>-949.3</v>
      </c>
      <c r="Q37" s="96"/>
      <c r="R37" s="97" t="n">
        <v>-988.962</v>
      </c>
      <c r="S37" s="97"/>
      <c r="T37" s="98" t="n">
        <v>-943.032</v>
      </c>
      <c r="U37" s="98"/>
      <c r="V37" s="95" t="n">
        <v>-1000.854</v>
      </c>
      <c r="W37" s="95"/>
      <c r="X37" s="98" t="n">
        <v>-1138.055</v>
      </c>
      <c r="Y37" s="98"/>
      <c r="Z37" s="95" t="n">
        <v>-912.391</v>
      </c>
      <c r="AA37" s="95"/>
      <c r="AB37" s="96" t="n">
        <f aca="false">AB38-AB40</f>
        <v>-1009.911</v>
      </c>
      <c r="AC37" s="96"/>
      <c r="AD37" s="99" t="n">
        <v>-11440.276</v>
      </c>
      <c r="AE37" s="99"/>
      <c r="AF37" s="100" t="n">
        <f aca="false">AF38-AF40</f>
        <v>-782.946</v>
      </c>
      <c r="AG37" s="100"/>
      <c r="AH37" s="101" t="n">
        <f aca="false">AF37</f>
        <v>-782.946</v>
      </c>
      <c r="AI37" s="101"/>
    </row>
    <row r="38" customFormat="false" ht="15" hidden="false" customHeight="true" outlineLevel="0" collapsed="false">
      <c r="B38" s="102" t="s">
        <v>42</v>
      </c>
      <c r="C38" s="102"/>
      <c r="D38" s="102"/>
      <c r="E38" s="102"/>
      <c r="F38" s="103" t="n">
        <v>51.71</v>
      </c>
      <c r="G38" s="103"/>
      <c r="H38" s="104" t="n">
        <v>53.05</v>
      </c>
      <c r="I38" s="104"/>
      <c r="J38" s="104" t="n">
        <v>63.6</v>
      </c>
      <c r="K38" s="104"/>
      <c r="L38" s="104" t="n">
        <v>57.5</v>
      </c>
      <c r="M38" s="104"/>
      <c r="N38" s="104" t="n">
        <v>63.25</v>
      </c>
      <c r="O38" s="104"/>
      <c r="P38" s="104" t="n">
        <v>60</v>
      </c>
      <c r="Q38" s="104"/>
      <c r="R38" s="105" t="n">
        <v>64.586</v>
      </c>
      <c r="S38" s="105"/>
      <c r="T38" s="106" t="n">
        <v>62.283</v>
      </c>
      <c r="U38" s="106"/>
      <c r="V38" s="107" t="n">
        <v>60.268</v>
      </c>
      <c r="W38" s="107"/>
      <c r="X38" s="106" t="n">
        <v>65.264</v>
      </c>
      <c r="Y38" s="106"/>
      <c r="Z38" s="106" t="n">
        <v>48.87</v>
      </c>
      <c r="AA38" s="106"/>
      <c r="AB38" s="108" t="n">
        <v>45.42</v>
      </c>
      <c r="AC38" s="108"/>
      <c r="AD38" s="109" t="n">
        <v>695.75</v>
      </c>
      <c r="AE38" s="109"/>
      <c r="AF38" s="108" t="n">
        <v>45.984</v>
      </c>
      <c r="AG38" s="108"/>
      <c r="AH38" s="110" t="n">
        <f aca="false">AF38</f>
        <v>45.984</v>
      </c>
      <c r="AI38" s="110"/>
      <c r="AK38" s="111"/>
    </row>
    <row r="39" customFormat="false" ht="15" hidden="false" customHeight="true" outlineLevel="0" collapsed="false">
      <c r="B39" s="112" t="s">
        <v>43</v>
      </c>
      <c r="C39" s="112"/>
      <c r="D39" s="112"/>
      <c r="E39" s="112"/>
      <c r="F39" s="113" t="n">
        <v>-0.128</v>
      </c>
      <c r="G39" s="113"/>
      <c r="H39" s="114" t="n">
        <v>-0.133</v>
      </c>
      <c r="I39" s="114"/>
      <c r="J39" s="114" t="n">
        <v>-0.0979363165732926</v>
      </c>
      <c r="K39" s="114"/>
      <c r="L39" s="114" t="n">
        <v>-0.115343785097774</v>
      </c>
      <c r="M39" s="114"/>
      <c r="N39" s="114" t="n">
        <v>-0.0698529411764706</v>
      </c>
      <c r="O39" s="114"/>
      <c r="P39" s="114" t="n">
        <v>-0.302325581395349</v>
      </c>
      <c r="Q39" s="114"/>
      <c r="R39" s="115" t="n">
        <v>-0.150005264266161</v>
      </c>
      <c r="S39" s="115"/>
      <c r="T39" s="116" t="n">
        <v>-0.141575356626008</v>
      </c>
      <c r="U39" s="116"/>
      <c r="V39" s="117" t="n">
        <v>-0.161</v>
      </c>
      <c r="W39" s="117"/>
      <c r="X39" s="116" t="n">
        <v>-0.128</v>
      </c>
      <c r="Y39" s="116"/>
      <c r="Z39" s="116" t="n">
        <v>-0.0875653472740853</v>
      </c>
      <c r="AA39" s="116"/>
      <c r="AB39" s="118" t="n">
        <v>-0.24</v>
      </c>
      <c r="AC39" s="118"/>
      <c r="AD39" s="119" t="n">
        <v>-0.149</v>
      </c>
      <c r="AE39" s="119"/>
      <c r="AF39" s="118" t="n">
        <f aca="false">-0.111</f>
        <v>-0.111</v>
      </c>
      <c r="AG39" s="118"/>
      <c r="AH39" s="120" t="n">
        <f aca="false">AF39</f>
        <v>-0.111</v>
      </c>
      <c r="AI39" s="120"/>
    </row>
    <row r="40" customFormat="false" ht="15" hidden="false" customHeight="true" outlineLevel="0" collapsed="false">
      <c r="B40" s="102" t="s">
        <v>44</v>
      </c>
      <c r="C40" s="102"/>
      <c r="D40" s="102"/>
      <c r="E40" s="102"/>
      <c r="F40" s="121" t="n">
        <v>1019</v>
      </c>
      <c r="G40" s="121"/>
      <c r="H40" s="122" t="n">
        <v>922</v>
      </c>
      <c r="I40" s="122"/>
      <c r="J40" s="122" t="n">
        <v>1030</v>
      </c>
      <c r="K40" s="122"/>
      <c r="L40" s="122" t="n">
        <v>871</v>
      </c>
      <c r="M40" s="122"/>
      <c r="N40" s="122" t="n">
        <v>944.83</v>
      </c>
      <c r="O40" s="122"/>
      <c r="P40" s="122" t="n">
        <v>1009.3</v>
      </c>
      <c r="Q40" s="122"/>
      <c r="R40" s="123" t="n">
        <v>1053.548</v>
      </c>
      <c r="S40" s="123"/>
      <c r="T40" s="122" t="n">
        <v>1005.315</v>
      </c>
      <c r="U40" s="122"/>
      <c r="V40" s="124" t="n">
        <v>1061.122</v>
      </c>
      <c r="W40" s="124"/>
      <c r="X40" s="122" t="n">
        <v>1203.319</v>
      </c>
      <c r="Y40" s="122"/>
      <c r="Z40" s="122" t="n">
        <v>961.261</v>
      </c>
      <c r="AA40" s="122"/>
      <c r="AB40" s="125" t="n">
        <v>1055.331</v>
      </c>
      <c r="AC40" s="125"/>
      <c r="AD40" s="109" t="n">
        <v>12136.026</v>
      </c>
      <c r="AE40" s="109"/>
      <c r="AF40" s="126" t="n">
        <v>828.93</v>
      </c>
      <c r="AG40" s="126"/>
      <c r="AH40" s="127" t="n">
        <f aca="false">AF40</f>
        <v>828.93</v>
      </c>
      <c r="AI40" s="127"/>
    </row>
    <row r="41" customFormat="false" ht="15" hidden="false" customHeight="true" outlineLevel="0" collapsed="false">
      <c r="B41" s="128" t="s">
        <v>45</v>
      </c>
      <c r="C41" s="128"/>
      <c r="D41" s="128"/>
      <c r="E41" s="128"/>
      <c r="F41" s="78" t="n">
        <v>-0.053</v>
      </c>
      <c r="G41" s="78"/>
      <c r="H41" s="79" t="n">
        <v>-0.107</v>
      </c>
      <c r="I41" s="79"/>
      <c r="J41" s="79" t="n">
        <v>-0.0289367422996097</v>
      </c>
      <c r="K41" s="79"/>
      <c r="L41" s="79" t="n">
        <v>-0.286650286650287</v>
      </c>
      <c r="M41" s="79"/>
      <c r="N41" s="79" t="n">
        <v>-0.158655387355298</v>
      </c>
      <c r="O41" s="79"/>
      <c r="P41" s="79" t="n">
        <v>-0.137350427350427</v>
      </c>
      <c r="Q41" s="79"/>
      <c r="R41" s="129" t="n">
        <v>-0.014569858529171</v>
      </c>
      <c r="S41" s="129"/>
      <c r="T41" s="79" t="n">
        <v>-0.0622061567164178</v>
      </c>
      <c r="U41" s="79"/>
      <c r="V41" s="130" t="n">
        <v>-0.193676291793313</v>
      </c>
      <c r="W41" s="130"/>
      <c r="X41" s="79" t="n">
        <v>-0.107991845811712</v>
      </c>
      <c r="Y41" s="79"/>
      <c r="Z41" s="79" t="n">
        <v>-0.119724358974359</v>
      </c>
      <c r="AA41" s="79"/>
      <c r="AB41" s="131" t="n">
        <v>-0.067</v>
      </c>
      <c r="AC41" s="131"/>
      <c r="AD41" s="90" t="n">
        <v>-0.115026283356806</v>
      </c>
      <c r="AE41" s="90"/>
      <c r="AF41" s="131" t="n">
        <v>-0.187</v>
      </c>
      <c r="AG41" s="131"/>
      <c r="AH41" s="90" t="n">
        <f aca="false">AF41</f>
        <v>-0.187</v>
      </c>
      <c r="AI41" s="90"/>
      <c r="AJ41" s="111"/>
    </row>
    <row r="42" customFormat="false" ht="15" hidden="false" customHeight="true" outlineLevel="0" collapsed="false">
      <c r="B42" s="28" t="s">
        <v>18</v>
      </c>
      <c r="C42" s="28"/>
      <c r="D42" s="69" t="s">
        <v>19</v>
      </c>
      <c r="Q42" s="132"/>
      <c r="R42" s="133"/>
      <c r="S42" s="133"/>
      <c r="T42" s="134"/>
      <c r="U42" s="134"/>
      <c r="V42" s="134"/>
      <c r="W42" s="134"/>
    </row>
    <row r="43" customFormat="false" ht="15" hidden="false" customHeight="true" outlineLevel="0" collapsed="false">
      <c r="B43" s="64"/>
      <c r="C43" s="64"/>
      <c r="D43" s="84"/>
    </row>
    <row r="44" customFormat="false" ht="15" hidden="false" customHeight="true" outlineLevel="0" collapsed="false">
      <c r="B44" s="38" t="s">
        <v>46</v>
      </c>
      <c r="AG44" s="135"/>
      <c r="AI44" s="7" t="s">
        <v>1</v>
      </c>
      <c r="AN44" s="85"/>
    </row>
    <row r="45" customFormat="false" ht="15" hidden="false" customHeight="true" outlineLevel="0" collapsed="false">
      <c r="B45" s="8"/>
      <c r="C45" s="8"/>
      <c r="D45" s="8"/>
      <c r="E45" s="8"/>
      <c r="F45" s="39" t="n">
        <v>42008</v>
      </c>
      <c r="G45" s="39"/>
      <c r="H45" s="40" t="n">
        <v>42040</v>
      </c>
      <c r="I45" s="40"/>
      <c r="J45" s="40" t="n">
        <v>42072</v>
      </c>
      <c r="K45" s="40"/>
      <c r="L45" s="40" t="n">
        <v>42104</v>
      </c>
      <c r="M45" s="40"/>
      <c r="N45" s="40" t="n">
        <v>42135</v>
      </c>
      <c r="O45" s="40"/>
      <c r="P45" s="40" t="n">
        <v>42167</v>
      </c>
      <c r="Q45" s="40"/>
      <c r="R45" s="40" t="n">
        <v>42198</v>
      </c>
      <c r="S45" s="40"/>
      <c r="T45" s="40" t="n">
        <v>42230</v>
      </c>
      <c r="U45" s="40"/>
      <c r="V45" s="40" t="n">
        <v>42262</v>
      </c>
      <c r="W45" s="40"/>
      <c r="X45" s="40" t="n">
        <v>42284</v>
      </c>
      <c r="Y45" s="40"/>
      <c r="Z45" s="40" t="n">
        <v>42316</v>
      </c>
      <c r="AA45" s="40"/>
      <c r="AB45" s="42" t="n">
        <v>42347</v>
      </c>
      <c r="AC45" s="42"/>
      <c r="AD45" s="87" t="s">
        <v>37</v>
      </c>
      <c r="AE45" s="87"/>
      <c r="AF45" s="39" t="n">
        <v>42373</v>
      </c>
      <c r="AG45" s="39"/>
      <c r="AH45" s="87" t="s">
        <v>37</v>
      </c>
      <c r="AI45" s="87"/>
    </row>
    <row r="46" customFormat="false" ht="15" hidden="false" customHeight="true" outlineLevel="0" collapsed="false">
      <c r="B46" s="43" t="s">
        <v>47</v>
      </c>
      <c r="C46" s="43"/>
      <c r="D46" s="43"/>
      <c r="E46" s="43"/>
      <c r="F46" s="136" t="n">
        <v>2125</v>
      </c>
      <c r="G46" s="136"/>
      <c r="H46" s="136" t="n">
        <v>1454</v>
      </c>
      <c r="I46" s="136"/>
      <c r="J46" s="137" t="n">
        <v>2008.4</v>
      </c>
      <c r="K46" s="137"/>
      <c r="L46" s="138" t="n">
        <v>1842.8</v>
      </c>
      <c r="M46" s="138"/>
      <c r="N46" s="136" t="n">
        <v>1583.368</v>
      </c>
      <c r="O46" s="136"/>
      <c r="P46" s="136" t="n">
        <v>1760.2</v>
      </c>
      <c r="Q46" s="136"/>
      <c r="R46" s="138" t="n">
        <v>1974.685</v>
      </c>
      <c r="S46" s="138"/>
      <c r="T46" s="138" t="n">
        <v>1635.798</v>
      </c>
      <c r="U46" s="138"/>
      <c r="V46" s="137" t="n">
        <v>2174.83</v>
      </c>
      <c r="W46" s="137"/>
      <c r="X46" s="138" t="n">
        <v>2045.03</v>
      </c>
      <c r="Y46" s="138"/>
      <c r="Z46" s="138" t="n">
        <v>1668.819</v>
      </c>
      <c r="AA46" s="138"/>
      <c r="AB46" s="136" t="n">
        <v>1466</v>
      </c>
      <c r="AC46" s="136"/>
      <c r="AD46" s="139" t="n">
        <v>21739</v>
      </c>
      <c r="AE46" s="139"/>
      <c r="AF46" s="140" t="n">
        <v>1192.081</v>
      </c>
      <c r="AG46" s="140"/>
      <c r="AH46" s="141" t="n">
        <f aca="false">AF46</f>
        <v>1192.081</v>
      </c>
      <c r="AI46" s="141"/>
      <c r="AL46" s="70"/>
    </row>
    <row r="47" customFormat="false" ht="15" hidden="false" customHeight="true" outlineLevel="0" collapsed="false">
      <c r="B47" s="112" t="s">
        <v>48</v>
      </c>
      <c r="C47" s="112"/>
      <c r="D47" s="112"/>
      <c r="E47" s="112"/>
      <c r="F47" s="113" t="n">
        <v>0.221</v>
      </c>
      <c r="G47" s="113"/>
      <c r="H47" s="113" t="n">
        <v>-0.091</v>
      </c>
      <c r="I47" s="113"/>
      <c r="J47" s="113" t="n">
        <v>0.2850100291437</v>
      </c>
      <c r="K47" s="113"/>
      <c r="L47" s="113" t="n">
        <v>-0.195986038394415</v>
      </c>
      <c r="M47" s="113"/>
      <c r="N47" s="113" t="n">
        <v>-0.160462354188759</v>
      </c>
      <c r="O47" s="113"/>
      <c r="P47" s="116" t="n">
        <v>-0.195153177869227</v>
      </c>
      <c r="Q47" s="116"/>
      <c r="R47" s="116" t="n">
        <v>-0.189514710704997</v>
      </c>
      <c r="S47" s="116"/>
      <c r="T47" s="114" t="n">
        <v>-0.204765192027224</v>
      </c>
      <c r="U47" s="114"/>
      <c r="V47" s="142" t="n">
        <v>-0.10463976945245</v>
      </c>
      <c r="W47" s="142"/>
      <c r="X47" s="114" t="n">
        <v>-0.198027450980392</v>
      </c>
      <c r="Y47" s="114"/>
      <c r="Z47" s="114" t="n">
        <v>-0.0671777529346004</v>
      </c>
      <c r="AA47" s="114"/>
      <c r="AB47" s="143" t="n">
        <v>-0.019</v>
      </c>
      <c r="AC47" s="143"/>
      <c r="AD47" s="119" t="n">
        <v>-0.095</v>
      </c>
      <c r="AE47" s="119"/>
      <c r="AF47" s="144" t="n">
        <v>-0.439</v>
      </c>
      <c r="AG47" s="144"/>
      <c r="AH47" s="145" t="n">
        <v>-0.439</v>
      </c>
      <c r="AI47" s="145"/>
      <c r="AL47" s="70"/>
    </row>
    <row r="48" customFormat="false" ht="15" hidden="false" customHeight="true" outlineLevel="0" collapsed="false">
      <c r="B48" s="146" t="s">
        <v>49</v>
      </c>
      <c r="C48" s="146"/>
      <c r="D48" s="146"/>
      <c r="E48" s="146"/>
      <c r="F48" s="147" t="n">
        <v>1092</v>
      </c>
      <c r="G48" s="147"/>
      <c r="H48" s="147" t="n">
        <v>678</v>
      </c>
      <c r="I48" s="147"/>
      <c r="J48" s="147" t="n">
        <v>971</v>
      </c>
      <c r="K48" s="147"/>
      <c r="L48" s="147" t="n">
        <v>876.7</v>
      </c>
      <c r="M48" s="147"/>
      <c r="N48" s="147" t="n">
        <v>720.97</v>
      </c>
      <c r="O48" s="147"/>
      <c r="P48" s="148" t="n">
        <v>854.7</v>
      </c>
      <c r="Q48" s="148"/>
      <c r="R48" s="148" t="n">
        <v>994.903</v>
      </c>
      <c r="S48" s="148"/>
      <c r="T48" s="148" t="n">
        <v>846.674</v>
      </c>
      <c r="U48" s="148"/>
      <c r="V48" s="149" t="n">
        <v>1101.253</v>
      </c>
      <c r="W48" s="149"/>
      <c r="X48" s="148" t="n">
        <v>892.665</v>
      </c>
      <c r="Y48" s="148"/>
      <c r="Z48" s="148" t="n">
        <v>726.231</v>
      </c>
      <c r="AA48" s="148"/>
      <c r="AB48" s="150" t="n">
        <v>618.896</v>
      </c>
      <c r="AC48" s="150"/>
      <c r="AD48" s="151" t="n">
        <v>10374</v>
      </c>
      <c r="AE48" s="151"/>
      <c r="AF48" s="108" t="n">
        <v>571.791</v>
      </c>
      <c r="AG48" s="108"/>
      <c r="AH48" s="110" t="n">
        <f aca="false">AF48</f>
        <v>571.791</v>
      </c>
      <c r="AI48" s="110"/>
      <c r="AL48" s="70"/>
    </row>
    <row r="49" customFormat="false" ht="15" hidden="false" customHeight="true" outlineLevel="0" collapsed="false">
      <c r="B49" s="112" t="s">
        <v>45</v>
      </c>
      <c r="C49" s="112"/>
      <c r="D49" s="112"/>
      <c r="E49" s="112"/>
      <c r="F49" s="152" t="n">
        <v>0.224</v>
      </c>
      <c r="G49" s="152"/>
      <c r="H49" s="152" t="n">
        <v>-0.091</v>
      </c>
      <c r="I49" s="152"/>
      <c r="J49" s="152" t="n">
        <v>0.417590679815757</v>
      </c>
      <c r="K49" s="152"/>
      <c r="L49" s="152" t="n">
        <v>-0.152946859903382</v>
      </c>
      <c r="M49" s="152"/>
      <c r="N49" s="152" t="n">
        <v>-0.165543981481481</v>
      </c>
      <c r="O49" s="152"/>
      <c r="P49" s="116" t="n">
        <v>-0.126073619631902</v>
      </c>
      <c r="Q49" s="116"/>
      <c r="R49" s="116" t="n">
        <v>-0.113441536684821</v>
      </c>
      <c r="S49" s="116"/>
      <c r="T49" s="116" t="n">
        <v>-0.140432487309645</v>
      </c>
      <c r="U49" s="116"/>
      <c r="V49" s="117" t="n">
        <v>-0.0339885964912281</v>
      </c>
      <c r="W49" s="117"/>
      <c r="X49" s="116" t="n">
        <v>-0.188486363636364</v>
      </c>
      <c r="Y49" s="116"/>
      <c r="Z49" s="116" t="n">
        <v>-0.0772160101651842</v>
      </c>
      <c r="AA49" s="116"/>
      <c r="AB49" s="118" t="n">
        <v>-0.148</v>
      </c>
      <c r="AC49" s="118"/>
      <c r="AD49" s="119" t="n">
        <v>-0.062</v>
      </c>
      <c r="AE49" s="119"/>
      <c r="AF49" s="118" t="n">
        <v>-0.476</v>
      </c>
      <c r="AG49" s="118"/>
      <c r="AH49" s="120" t="n">
        <f aca="false">AF49</f>
        <v>-0.476</v>
      </c>
      <c r="AI49" s="120"/>
      <c r="AL49" s="70"/>
    </row>
    <row r="50" customFormat="false" ht="15" hidden="false" customHeight="true" outlineLevel="0" collapsed="false">
      <c r="B50" s="146" t="s">
        <v>50</v>
      </c>
      <c r="C50" s="146"/>
      <c r="D50" s="146"/>
      <c r="E50" s="146"/>
      <c r="F50" s="153" t="n">
        <v>1032.86</v>
      </c>
      <c r="G50" s="153"/>
      <c r="H50" s="153" t="n">
        <v>776</v>
      </c>
      <c r="I50" s="153"/>
      <c r="J50" s="153" t="n">
        <v>1037.4</v>
      </c>
      <c r="K50" s="153"/>
      <c r="L50" s="153" t="n">
        <v>966.1</v>
      </c>
      <c r="M50" s="153"/>
      <c r="N50" s="153" t="n">
        <v>862.398</v>
      </c>
      <c r="O50" s="153"/>
      <c r="P50" s="154" t="n">
        <v>905.5</v>
      </c>
      <c r="Q50" s="154"/>
      <c r="R50" s="154" t="n">
        <v>979.782</v>
      </c>
      <c r="S50" s="154"/>
      <c r="T50" s="154" t="n">
        <v>789.124</v>
      </c>
      <c r="U50" s="154"/>
      <c r="V50" s="155" t="n">
        <v>1073.577</v>
      </c>
      <c r="W50" s="155"/>
      <c r="X50" s="154" t="n">
        <v>1152.365</v>
      </c>
      <c r="Y50" s="154"/>
      <c r="Z50" s="154" t="n">
        <v>942.588</v>
      </c>
      <c r="AA50" s="154"/>
      <c r="AB50" s="156" t="n">
        <v>847.347</v>
      </c>
      <c r="AC50" s="156"/>
      <c r="AD50" s="151" t="n">
        <v>11366</v>
      </c>
      <c r="AE50" s="151"/>
      <c r="AF50" s="126" t="n">
        <v>620.29</v>
      </c>
      <c r="AG50" s="126"/>
      <c r="AH50" s="127" t="n">
        <f aca="false">AF50</f>
        <v>620.29</v>
      </c>
      <c r="AI50" s="127"/>
      <c r="AL50" s="70"/>
    </row>
    <row r="51" customFormat="false" ht="15" hidden="false" customHeight="true" outlineLevel="0" collapsed="false">
      <c r="B51" s="128" t="s">
        <v>51</v>
      </c>
      <c r="C51" s="128"/>
      <c r="D51" s="128"/>
      <c r="E51" s="128"/>
      <c r="F51" s="157" t="n">
        <v>0.218</v>
      </c>
      <c r="G51" s="157"/>
      <c r="H51" s="157" t="n">
        <v>-0.091</v>
      </c>
      <c r="I51" s="157"/>
      <c r="J51" s="157" t="n">
        <v>0.181575890111392</v>
      </c>
      <c r="K51" s="157"/>
      <c r="L51" s="157" t="n">
        <v>-0.231424025457438</v>
      </c>
      <c r="M51" s="157"/>
      <c r="N51" s="157" t="n">
        <v>-0.156166340508806</v>
      </c>
      <c r="O51" s="157"/>
      <c r="P51" s="158" t="n">
        <v>-0.251033912324235</v>
      </c>
      <c r="Q51" s="158"/>
      <c r="R51" s="158" t="n">
        <v>-0.254473583089525</v>
      </c>
      <c r="S51" s="158"/>
      <c r="T51" s="158" t="n">
        <v>-0.263876865671642</v>
      </c>
      <c r="U51" s="158"/>
      <c r="V51" s="159" t="n">
        <v>-0.167124127230411</v>
      </c>
      <c r="W51" s="159"/>
      <c r="X51" s="158" t="n">
        <v>-0.205265517241379</v>
      </c>
      <c r="Y51" s="158"/>
      <c r="Z51" s="158" t="n">
        <v>-0.0592934131736528</v>
      </c>
      <c r="AA51" s="158"/>
      <c r="AB51" s="160" t="n">
        <v>0.104</v>
      </c>
      <c r="AC51" s="160"/>
      <c r="AD51" s="90" t="n">
        <v>-0.123</v>
      </c>
      <c r="AE51" s="90"/>
      <c r="AF51" s="131" t="n">
        <v>-0.399</v>
      </c>
      <c r="AG51" s="131"/>
      <c r="AH51" s="90" t="n">
        <f aca="false">AF51</f>
        <v>-0.399</v>
      </c>
      <c r="AI51" s="90"/>
      <c r="AL51" s="161"/>
    </row>
    <row r="52" customFormat="false" ht="15" hidden="false" customHeight="true" outlineLevel="0" collapsed="false">
      <c r="B52" s="28" t="s">
        <v>18</v>
      </c>
      <c r="C52" s="28"/>
      <c r="D52" s="69" t="s">
        <v>19</v>
      </c>
      <c r="R52" s="85"/>
      <c r="S52" s="85"/>
      <c r="T52" s="85"/>
      <c r="U52" s="85"/>
      <c r="V52" s="85"/>
      <c r="W52" s="85"/>
      <c r="AF52" s="162"/>
      <c r="AG52" s="162"/>
      <c r="AH52" s="85"/>
    </row>
    <row r="53" customFormat="false" ht="15" hidden="false" customHeight="true" outlineLevel="0" collapsed="false">
      <c r="C53" s="29"/>
    </row>
    <row r="54" customFormat="false" ht="15" hidden="false" customHeight="true" outlineLevel="0" collapsed="false">
      <c r="B54" s="38" t="s">
        <v>52</v>
      </c>
      <c r="F54" s="163"/>
      <c r="G54" s="163"/>
      <c r="H54" s="163"/>
      <c r="I54" s="163"/>
      <c r="J54" s="85"/>
      <c r="K54" s="85"/>
      <c r="L54" s="85"/>
      <c r="M54" s="85"/>
      <c r="AI54" s="7" t="s">
        <v>1</v>
      </c>
    </row>
    <row r="55" customFormat="false" ht="15" hidden="false" customHeight="true" outlineLevel="0" collapsed="false">
      <c r="B55" s="86"/>
      <c r="C55" s="86"/>
      <c r="D55" s="86"/>
      <c r="E55" s="86"/>
      <c r="F55" s="40" t="n">
        <v>42008</v>
      </c>
      <c r="G55" s="40"/>
      <c r="H55" s="40" t="n">
        <v>42040</v>
      </c>
      <c r="I55" s="40"/>
      <c r="J55" s="40" t="n">
        <v>42069</v>
      </c>
      <c r="K55" s="40"/>
      <c r="L55" s="40" t="n">
        <v>42101</v>
      </c>
      <c r="M55" s="40"/>
      <c r="N55" s="40" t="n">
        <v>42132</v>
      </c>
      <c r="O55" s="40"/>
      <c r="P55" s="40" t="n">
        <v>42164</v>
      </c>
      <c r="Q55" s="40"/>
      <c r="R55" s="40" t="n">
        <v>42195</v>
      </c>
      <c r="S55" s="40"/>
      <c r="T55" s="40" t="n">
        <v>42227</v>
      </c>
      <c r="U55" s="40"/>
      <c r="V55" s="41" t="n">
        <v>42259</v>
      </c>
      <c r="W55" s="41"/>
      <c r="X55" s="40" t="n">
        <v>42284</v>
      </c>
      <c r="Y55" s="40"/>
      <c r="Z55" s="40" t="n">
        <v>42316</v>
      </c>
      <c r="AA55" s="40"/>
      <c r="AB55" s="41" t="n">
        <v>42347</v>
      </c>
      <c r="AC55" s="41"/>
      <c r="AD55" s="87" t="s">
        <v>37</v>
      </c>
      <c r="AE55" s="87"/>
      <c r="AF55" s="93" t="n">
        <v>42379</v>
      </c>
      <c r="AG55" s="93"/>
      <c r="AH55" s="164" t="s">
        <v>37</v>
      </c>
      <c r="AI55" s="164"/>
    </row>
    <row r="56" customFormat="false" ht="15" hidden="false" customHeight="true" outlineLevel="0" collapsed="false">
      <c r="B56" s="43" t="s">
        <v>53</v>
      </c>
      <c r="C56" s="43"/>
      <c r="D56" s="43"/>
      <c r="E56" s="43"/>
      <c r="F56" s="165" t="n">
        <v>165.8</v>
      </c>
      <c r="G56" s="165"/>
      <c r="H56" s="166" t="n">
        <v>180.2</v>
      </c>
      <c r="I56" s="166"/>
      <c r="J56" s="166" t="n">
        <v>219.67</v>
      </c>
      <c r="K56" s="166"/>
      <c r="L56" s="166" t="n">
        <v>102.8</v>
      </c>
      <c r="M56" s="166"/>
      <c r="N56" s="166" t="n">
        <v>186.949</v>
      </c>
      <c r="O56" s="166"/>
      <c r="P56" s="166" t="n">
        <v>220.2</v>
      </c>
      <c r="Q56" s="166"/>
      <c r="R56" s="166" t="n">
        <v>210.085</v>
      </c>
      <c r="S56" s="166"/>
      <c r="T56" s="167" t="n">
        <v>168</v>
      </c>
      <c r="U56" s="167"/>
      <c r="V56" s="168" t="n">
        <v>206.335</v>
      </c>
      <c r="W56" s="168"/>
      <c r="X56" s="167" t="n">
        <v>151.382</v>
      </c>
      <c r="Y56" s="167"/>
      <c r="Z56" s="166" t="n">
        <f aca="false">AA58+AA60</f>
        <v>121.646</v>
      </c>
      <c r="AA56" s="166"/>
      <c r="AB56" s="169" t="n">
        <f aca="false">AC58+AC60</f>
        <v>137.573</v>
      </c>
      <c r="AC56" s="169"/>
      <c r="AD56" s="170" t="n">
        <v>2071</v>
      </c>
      <c r="AE56" s="170"/>
      <c r="AF56" s="171" t="n">
        <f aca="false">AF58+AF60</f>
        <v>161.031</v>
      </c>
      <c r="AG56" s="171"/>
      <c r="AH56" s="172" t="n">
        <f aca="false">AF56</f>
        <v>161.031</v>
      </c>
      <c r="AI56" s="172"/>
    </row>
    <row r="57" customFormat="false" ht="15" hidden="false" customHeight="true" outlineLevel="0" collapsed="false">
      <c r="B57" s="173" t="s">
        <v>48</v>
      </c>
      <c r="C57" s="173"/>
      <c r="D57" s="173"/>
      <c r="E57" s="173"/>
      <c r="F57" s="113" t="n">
        <v>0.317965023847377</v>
      </c>
      <c r="G57" s="113"/>
      <c r="H57" s="113" t="n">
        <v>-0.088052065040815</v>
      </c>
      <c r="I57" s="113"/>
      <c r="J57" s="113" t="n">
        <v>0.404476781729718</v>
      </c>
      <c r="K57" s="113"/>
      <c r="L57" s="113" t="n">
        <v>-0.403587756143974</v>
      </c>
      <c r="M57" s="113"/>
      <c r="N57" s="113" t="n">
        <v>0.19075796178344</v>
      </c>
      <c r="O57" s="113"/>
      <c r="P57" s="113" t="n">
        <v>-0.0467532467532467</v>
      </c>
      <c r="Q57" s="113"/>
      <c r="R57" s="113" t="n">
        <v>0.828622907726723</v>
      </c>
      <c r="S57" s="113"/>
      <c r="T57" s="114" t="n">
        <v>0.039</v>
      </c>
      <c r="U57" s="114"/>
      <c r="V57" s="142" t="n">
        <v>0.0564919970097593</v>
      </c>
      <c r="W57" s="142"/>
      <c r="X57" s="114" t="n">
        <v>-0.033</v>
      </c>
      <c r="Y57" s="114"/>
      <c r="Z57" s="113" t="n">
        <v>-0.264</v>
      </c>
      <c r="AA57" s="113"/>
      <c r="AB57" s="143" t="n">
        <v>0.503</v>
      </c>
      <c r="AC57" s="143"/>
      <c r="AD57" s="119" t="n">
        <v>0.075</v>
      </c>
      <c r="AE57" s="119"/>
      <c r="AF57" s="144" t="n">
        <v>-0.029</v>
      </c>
      <c r="AG57" s="144"/>
      <c r="AH57" s="174" t="n">
        <f aca="false">AF57</f>
        <v>-0.029</v>
      </c>
      <c r="AI57" s="174"/>
      <c r="AL57" s="70"/>
    </row>
    <row r="58" customFormat="false" ht="15" hidden="false" customHeight="true" outlineLevel="0" collapsed="false">
      <c r="B58" s="146" t="s">
        <v>54</v>
      </c>
      <c r="C58" s="146"/>
      <c r="D58" s="146"/>
      <c r="E58" s="146"/>
      <c r="F58" s="175" t="n">
        <v>59.9</v>
      </c>
      <c r="G58" s="175"/>
      <c r="H58" s="175" t="n">
        <v>73</v>
      </c>
      <c r="I58" s="175"/>
      <c r="J58" s="175" t="n">
        <v>96.6</v>
      </c>
      <c r="K58" s="175"/>
      <c r="L58" s="175" t="n">
        <v>54.5</v>
      </c>
      <c r="M58" s="175"/>
      <c r="N58" s="175" t="n">
        <v>122.949</v>
      </c>
      <c r="O58" s="175"/>
      <c r="P58" s="175" t="n">
        <v>151.3</v>
      </c>
      <c r="Q58" s="175"/>
      <c r="R58" s="175" t="n">
        <v>125.689</v>
      </c>
      <c r="S58" s="175"/>
      <c r="T58" s="176" t="n">
        <v>126.94</v>
      </c>
      <c r="U58" s="176"/>
      <c r="V58" s="177"/>
      <c r="W58" s="178" t="n">
        <v>149.116</v>
      </c>
      <c r="X58" s="179"/>
      <c r="Y58" s="180" t="n">
        <v>103.266</v>
      </c>
      <c r="Z58" s="181"/>
      <c r="AA58" s="182" t="n">
        <v>100.17</v>
      </c>
      <c r="AB58" s="181"/>
      <c r="AC58" s="183" t="n">
        <v>87.5</v>
      </c>
      <c r="AD58" s="184" t="n">
        <v>1251</v>
      </c>
      <c r="AE58" s="184"/>
      <c r="AF58" s="108" t="n">
        <v>56.311</v>
      </c>
      <c r="AG58" s="108"/>
      <c r="AH58" s="185" t="n">
        <f aca="false">AF58</f>
        <v>56.311</v>
      </c>
      <c r="AI58" s="185"/>
      <c r="AL58" s="70"/>
    </row>
    <row r="59" customFormat="false" ht="15" hidden="false" customHeight="true" outlineLevel="0" collapsed="false">
      <c r="B59" s="112" t="s">
        <v>55</v>
      </c>
      <c r="C59" s="112"/>
      <c r="D59" s="112"/>
      <c r="E59" s="112"/>
      <c r="F59" s="113" t="n">
        <v>0.233</v>
      </c>
      <c r="G59" s="113"/>
      <c r="H59" s="113" t="n">
        <v>0.102719033232628</v>
      </c>
      <c r="I59" s="113"/>
      <c r="J59" s="113" t="n">
        <v>0.0375939849624061</v>
      </c>
      <c r="K59" s="113"/>
      <c r="L59" s="113" t="n">
        <v>-0.424856741839825</v>
      </c>
      <c r="M59" s="113"/>
      <c r="N59" s="113" t="n">
        <v>0.731676056338028</v>
      </c>
      <c r="O59" s="113"/>
      <c r="P59" s="113" t="n">
        <v>0.311091854419411</v>
      </c>
      <c r="Q59" s="113"/>
      <c r="R59" s="113" t="n">
        <v>0.499188911949235</v>
      </c>
      <c r="S59" s="113"/>
      <c r="T59" s="186" t="n">
        <v>0.638</v>
      </c>
      <c r="U59" s="186"/>
      <c r="V59" s="187" t="n">
        <v>0.246434959961215</v>
      </c>
      <c r="W59" s="187"/>
      <c r="X59" s="186" t="n">
        <v>0.064</v>
      </c>
      <c r="Y59" s="186"/>
      <c r="Z59" s="188" t="n">
        <v>-0.056</v>
      </c>
      <c r="AA59" s="188"/>
      <c r="AB59" s="189" t="n">
        <v>0.589</v>
      </c>
      <c r="AC59" s="189"/>
      <c r="AD59" s="190" t="n">
        <v>0.216</v>
      </c>
      <c r="AE59" s="190"/>
      <c r="AF59" s="118" t="n">
        <v>-0.06</v>
      </c>
      <c r="AG59" s="118"/>
      <c r="AH59" s="191" t="n">
        <f aca="false">AF59</f>
        <v>-0.06</v>
      </c>
      <c r="AI59" s="191"/>
      <c r="AL59" s="70"/>
    </row>
    <row r="60" customFormat="false" ht="15" hidden="false" customHeight="true" outlineLevel="0" collapsed="false">
      <c r="B60" s="146" t="s">
        <v>56</v>
      </c>
      <c r="C60" s="146"/>
      <c r="D60" s="146"/>
      <c r="E60" s="146"/>
      <c r="F60" s="192" t="n">
        <v>105.9</v>
      </c>
      <c r="G60" s="192"/>
      <c r="H60" s="175" t="n">
        <v>107.2</v>
      </c>
      <c r="I60" s="175"/>
      <c r="J60" s="175" t="n">
        <v>123.07</v>
      </c>
      <c r="K60" s="175"/>
      <c r="L60" s="175" t="n">
        <v>48.3</v>
      </c>
      <c r="M60" s="175"/>
      <c r="N60" s="175" t="n">
        <v>64</v>
      </c>
      <c r="O60" s="175"/>
      <c r="P60" s="175" t="n">
        <v>68.9</v>
      </c>
      <c r="Q60" s="175"/>
      <c r="R60" s="175" t="n">
        <v>84.396</v>
      </c>
      <c r="S60" s="175"/>
      <c r="T60" s="193" t="n">
        <v>41.513</v>
      </c>
      <c r="U60" s="193"/>
      <c r="V60" s="194"/>
      <c r="W60" s="195" t="n">
        <v>57.219</v>
      </c>
      <c r="X60" s="196"/>
      <c r="Y60" s="197" t="n">
        <v>48.116</v>
      </c>
      <c r="Z60" s="194"/>
      <c r="AA60" s="198" t="n">
        <v>21.476</v>
      </c>
      <c r="AB60" s="194"/>
      <c r="AC60" s="199" t="n">
        <v>50.073</v>
      </c>
      <c r="AD60" s="200" t="n">
        <v>820</v>
      </c>
      <c r="AE60" s="200"/>
      <c r="AF60" s="126" t="n">
        <v>104.72</v>
      </c>
      <c r="AG60" s="126"/>
      <c r="AH60" s="201" t="n">
        <f aca="false">AF60</f>
        <v>104.72</v>
      </c>
      <c r="AI60" s="201"/>
      <c r="AL60" s="70"/>
    </row>
    <row r="61" customFormat="false" ht="15" hidden="false" customHeight="true" outlineLevel="0" collapsed="false">
      <c r="B61" s="128" t="s">
        <v>57</v>
      </c>
      <c r="C61" s="128"/>
      <c r="D61" s="128"/>
      <c r="E61" s="128"/>
      <c r="F61" s="157" t="n">
        <v>0.371</v>
      </c>
      <c r="G61" s="157"/>
      <c r="H61" s="158" t="n">
        <v>-0.184164263046142</v>
      </c>
      <c r="I61" s="158"/>
      <c r="J61" s="158" t="n">
        <v>0.944018828881482</v>
      </c>
      <c r="K61" s="158"/>
      <c r="L61" s="158" t="n">
        <v>-0.377617421557889</v>
      </c>
      <c r="M61" s="158"/>
      <c r="N61" s="158" t="n">
        <v>-0.255813953488372</v>
      </c>
      <c r="O61" s="158"/>
      <c r="P61" s="158" t="n">
        <v>-0.403979238754325</v>
      </c>
      <c r="Q61" s="158"/>
      <c r="R61" s="158" t="n">
        <v>1.71815517407968</v>
      </c>
      <c r="S61" s="158"/>
      <c r="T61" s="79" t="n">
        <v>-0.509</v>
      </c>
      <c r="U61" s="79"/>
      <c r="V61" s="202" t="n">
        <v>-0.24381508695882</v>
      </c>
      <c r="W61" s="202"/>
      <c r="X61" s="79" t="n">
        <v>-0.191</v>
      </c>
      <c r="Y61" s="79"/>
      <c r="Z61" s="79" t="n">
        <v>-0.636</v>
      </c>
      <c r="AA61" s="79"/>
      <c r="AB61" s="203" t="n">
        <v>0.373</v>
      </c>
      <c r="AC61" s="203"/>
      <c r="AD61" s="90" t="n">
        <v>-0.086</v>
      </c>
      <c r="AE61" s="90"/>
      <c r="AF61" s="131" t="n">
        <v>-0.011</v>
      </c>
      <c r="AG61" s="131"/>
      <c r="AH61" s="204" t="n">
        <f aca="false">AF61</f>
        <v>-0.011</v>
      </c>
      <c r="AI61" s="204"/>
      <c r="AL61" s="70"/>
    </row>
    <row r="62" customFormat="false" ht="15" hidden="false" customHeight="true" outlineLevel="0" collapsed="false">
      <c r="B62" s="28" t="s">
        <v>30</v>
      </c>
      <c r="C62" s="28"/>
      <c r="D62" s="29" t="s">
        <v>58</v>
      </c>
      <c r="U62" s="85"/>
      <c r="X62" s="162"/>
      <c r="Y62" s="162"/>
      <c r="Z62" s="162"/>
      <c r="AA62" s="162"/>
      <c r="AB62" s="162"/>
      <c r="AC62" s="162"/>
      <c r="AD62" s="85"/>
      <c r="AE62" s="85"/>
      <c r="AF62" s="162"/>
      <c r="AG62" s="162"/>
      <c r="AH62" s="85"/>
      <c r="AI62" s="85"/>
    </row>
    <row r="63" customFormat="false" ht="15" hidden="false" customHeight="true" outlineLevel="0" collapsed="false">
      <c r="B63" s="28" t="s">
        <v>18</v>
      </c>
      <c r="C63" s="28"/>
      <c r="D63" s="69" t="s">
        <v>19</v>
      </c>
    </row>
    <row r="64" customFormat="false" ht="15" hidden="false" customHeight="true" outlineLevel="0" collapsed="false">
      <c r="B64" s="64"/>
      <c r="C64" s="64"/>
      <c r="D64" s="84"/>
    </row>
    <row r="65" customFormat="false" ht="15" hidden="false" customHeight="true" outlineLevel="0" collapsed="false">
      <c r="B65" s="38" t="s">
        <v>59</v>
      </c>
      <c r="AI65" s="7" t="s">
        <v>60</v>
      </c>
    </row>
    <row r="66" customFormat="false" ht="15" hidden="false" customHeight="true" outlineLevel="0" collapsed="false">
      <c r="B66" s="8"/>
      <c r="C66" s="8"/>
      <c r="D66" s="8"/>
      <c r="E66" s="8"/>
      <c r="F66" s="39" t="n">
        <v>42008</v>
      </c>
      <c r="G66" s="39"/>
      <c r="H66" s="40" t="n">
        <v>42040</v>
      </c>
      <c r="I66" s="40"/>
      <c r="J66" s="40" t="n">
        <v>42069</v>
      </c>
      <c r="K66" s="40"/>
      <c r="L66" s="40" t="n">
        <v>42101</v>
      </c>
      <c r="M66" s="40"/>
      <c r="N66" s="40" t="n">
        <v>42132</v>
      </c>
      <c r="O66" s="40"/>
      <c r="P66" s="41" t="n">
        <v>42164</v>
      </c>
      <c r="Q66" s="41"/>
      <c r="R66" s="41" t="n">
        <v>42195</v>
      </c>
      <c r="S66" s="41"/>
      <c r="T66" s="40" t="n">
        <v>42227</v>
      </c>
      <c r="U66" s="40"/>
      <c r="V66" s="41" t="n">
        <v>42259</v>
      </c>
      <c r="W66" s="41"/>
      <c r="X66" s="41" t="n">
        <v>42290</v>
      </c>
      <c r="Y66" s="41"/>
      <c r="Z66" s="41" t="n">
        <v>42322</v>
      </c>
      <c r="AA66" s="41"/>
      <c r="AB66" s="41" t="n">
        <v>42353</v>
      </c>
      <c r="AC66" s="41"/>
      <c r="AD66" s="87" t="s">
        <v>37</v>
      </c>
      <c r="AE66" s="87"/>
      <c r="AF66" s="93" t="n">
        <v>42385</v>
      </c>
      <c r="AG66" s="93"/>
      <c r="AH66" s="164" t="s">
        <v>37</v>
      </c>
      <c r="AI66" s="164"/>
    </row>
    <row r="67" customFormat="false" ht="15" hidden="false" customHeight="true" outlineLevel="0" collapsed="false">
      <c r="B67" s="43" t="s">
        <v>61</v>
      </c>
      <c r="C67" s="43"/>
      <c r="D67" s="43"/>
      <c r="E67" s="43"/>
      <c r="F67" s="175" t="n">
        <v>575.7</v>
      </c>
      <c r="G67" s="175"/>
      <c r="H67" s="138" t="n">
        <v>522.1</v>
      </c>
      <c r="I67" s="138"/>
      <c r="J67" s="138" t="n">
        <v>589.4</v>
      </c>
      <c r="K67" s="138"/>
      <c r="L67" s="138" t="n">
        <v>590.2</v>
      </c>
      <c r="M67" s="138"/>
      <c r="N67" s="138" t="n">
        <v>600.5</v>
      </c>
      <c r="O67" s="138"/>
      <c r="P67" s="138" t="n">
        <v>576.085</v>
      </c>
      <c r="Q67" s="138"/>
      <c r="R67" s="137" t="n">
        <v>594.092</v>
      </c>
      <c r="S67" s="137"/>
      <c r="T67" s="138" t="n">
        <v>639.198</v>
      </c>
      <c r="U67" s="138"/>
      <c r="V67" s="137" t="n">
        <v>581.728</v>
      </c>
      <c r="W67" s="137"/>
      <c r="X67" s="138" t="n">
        <v>553</v>
      </c>
      <c r="Y67" s="138"/>
      <c r="Z67" s="175" t="n">
        <v>527.512</v>
      </c>
      <c r="AA67" s="175"/>
      <c r="AB67" s="175" t="n">
        <v>545</v>
      </c>
      <c r="AC67" s="175"/>
      <c r="AD67" s="205" t="n">
        <v>6894</v>
      </c>
      <c r="AE67" s="205"/>
      <c r="AF67" s="171" t="s">
        <v>29</v>
      </c>
      <c r="AG67" s="171"/>
      <c r="AH67" s="172" t="s">
        <v>29</v>
      </c>
      <c r="AI67" s="172"/>
    </row>
    <row r="68" customFormat="false" ht="15" hidden="false" customHeight="true" outlineLevel="0" collapsed="false">
      <c r="B68" s="128" t="s">
        <v>22</v>
      </c>
      <c r="C68" s="128"/>
      <c r="D68" s="128"/>
      <c r="E68" s="128"/>
      <c r="F68" s="157" t="n">
        <v>0.0760747663551402</v>
      </c>
      <c r="G68" s="157"/>
      <c r="H68" s="158" t="n">
        <v>0.0207513011108809</v>
      </c>
      <c r="I68" s="158"/>
      <c r="J68" s="158" t="n">
        <v>-0.012447451447567</v>
      </c>
      <c r="K68" s="158"/>
      <c r="L68" s="158" t="n">
        <v>0.0797836041939952</v>
      </c>
      <c r="M68" s="158"/>
      <c r="N68" s="158" t="n">
        <v>-0.0139573070607554</v>
      </c>
      <c r="O68" s="158"/>
      <c r="P68" s="158" t="n">
        <v>0.118611650485437</v>
      </c>
      <c r="Q68" s="158"/>
      <c r="R68" s="158" t="n">
        <v>0.0514902654867255</v>
      </c>
      <c r="S68" s="158"/>
      <c r="T68" s="158" t="n">
        <v>0.086</v>
      </c>
      <c r="U68" s="158"/>
      <c r="V68" s="206" t="n">
        <v>0.004</v>
      </c>
      <c r="W68" s="206"/>
      <c r="X68" s="158" t="n">
        <v>-0.051</v>
      </c>
      <c r="Y68" s="158"/>
      <c r="Z68" s="157" t="n">
        <v>-0.0693285909867187</v>
      </c>
      <c r="AA68" s="157"/>
      <c r="AB68" s="157" t="n">
        <v>-0.058</v>
      </c>
      <c r="AC68" s="157"/>
      <c r="AD68" s="207" t="n">
        <v>0.018</v>
      </c>
      <c r="AE68" s="207"/>
      <c r="AF68" s="208" t="s">
        <v>29</v>
      </c>
      <c r="AG68" s="208"/>
      <c r="AH68" s="209" t="str">
        <f aca="false">AF68</f>
        <v>N/A</v>
      </c>
      <c r="AI68" s="209"/>
    </row>
    <row r="69" customFormat="false" ht="15" hidden="false" customHeight="true" outlineLevel="0" collapsed="false">
      <c r="B69" s="28" t="s">
        <v>18</v>
      </c>
      <c r="C69" s="28"/>
      <c r="D69" s="69" t="s">
        <v>62</v>
      </c>
    </row>
    <row r="71" customFormat="false" ht="15" hidden="false" customHeight="true" outlineLevel="0" collapsed="false">
      <c r="B71" s="38" t="s">
        <v>63</v>
      </c>
      <c r="AI71" s="7" t="s">
        <v>64</v>
      </c>
    </row>
    <row r="72" customFormat="false" ht="15" hidden="false" customHeight="true" outlineLevel="0" collapsed="false">
      <c r="B72" s="8"/>
      <c r="C72" s="8"/>
      <c r="D72" s="8"/>
      <c r="E72" s="8"/>
      <c r="F72" s="39" t="n">
        <v>42008</v>
      </c>
      <c r="G72" s="39"/>
      <c r="H72" s="39" t="n">
        <v>42040</v>
      </c>
      <c r="I72" s="39"/>
      <c r="J72" s="39" t="n">
        <v>42069</v>
      </c>
      <c r="K72" s="39"/>
      <c r="L72" s="39" t="n">
        <v>42101</v>
      </c>
      <c r="M72" s="39"/>
      <c r="N72" s="40" t="n">
        <v>42128</v>
      </c>
      <c r="O72" s="40"/>
      <c r="P72" s="39" t="n">
        <v>42160</v>
      </c>
      <c r="Q72" s="39"/>
      <c r="R72" s="40" t="n">
        <v>42191</v>
      </c>
      <c r="S72" s="40"/>
      <c r="T72" s="40" t="n">
        <v>42223</v>
      </c>
      <c r="U72" s="40"/>
      <c r="V72" s="93" t="n">
        <v>42255</v>
      </c>
      <c r="W72" s="93"/>
      <c r="X72" s="40" t="n">
        <v>42290</v>
      </c>
      <c r="Y72" s="40"/>
      <c r="Z72" s="40" t="n">
        <v>42322</v>
      </c>
      <c r="AA72" s="40"/>
      <c r="AB72" s="210" t="n">
        <v>42353</v>
      </c>
      <c r="AC72" s="210"/>
      <c r="AD72" s="87" t="s">
        <v>37</v>
      </c>
      <c r="AE72" s="87"/>
      <c r="AF72" s="210" t="n">
        <v>42354</v>
      </c>
      <c r="AG72" s="210"/>
      <c r="AH72" s="164" t="s">
        <v>37</v>
      </c>
      <c r="AI72" s="164"/>
    </row>
    <row r="73" customFormat="false" ht="15" hidden="false" customHeight="true" outlineLevel="0" collapsed="false">
      <c r="B73" s="43" t="s">
        <v>65</v>
      </c>
      <c r="C73" s="43"/>
      <c r="D73" s="43"/>
      <c r="E73" s="43"/>
      <c r="F73" s="175" t="n">
        <v>1186</v>
      </c>
      <c r="G73" s="175"/>
      <c r="H73" s="175" t="n">
        <v>1180</v>
      </c>
      <c r="I73" s="175"/>
      <c r="J73" s="175" t="n">
        <v>1296</v>
      </c>
      <c r="K73" s="175"/>
      <c r="L73" s="175" t="n">
        <v>1226</v>
      </c>
      <c r="M73" s="175"/>
      <c r="N73" s="211" t="n">
        <v>1170</v>
      </c>
      <c r="O73" s="211"/>
      <c r="P73" s="175" t="n">
        <v>1071</v>
      </c>
      <c r="Q73" s="175"/>
      <c r="R73" s="211" t="n">
        <v>1107</v>
      </c>
      <c r="S73" s="211"/>
      <c r="T73" s="211" t="n">
        <v>1114</v>
      </c>
      <c r="U73" s="211"/>
      <c r="V73" s="212" t="n">
        <v>1050</v>
      </c>
      <c r="W73" s="212"/>
      <c r="X73" s="211" t="n">
        <v>1151</v>
      </c>
      <c r="Y73" s="211"/>
      <c r="Z73" s="211" t="n">
        <v>1116</v>
      </c>
      <c r="AA73" s="211"/>
      <c r="AB73" s="213" t="n">
        <v>1129</v>
      </c>
      <c r="AC73" s="213"/>
      <c r="AD73" s="205" t="n">
        <v>13796</v>
      </c>
      <c r="AE73" s="205"/>
      <c r="AF73" s="213" t="n">
        <v>1212</v>
      </c>
      <c r="AG73" s="213"/>
      <c r="AH73" s="214" t="n">
        <v>1212</v>
      </c>
      <c r="AI73" s="214"/>
      <c r="AL73" s="70"/>
    </row>
    <row r="74" customFormat="false" ht="15" hidden="false" customHeight="true" outlineLevel="0" collapsed="false">
      <c r="B74" s="50" t="s">
        <v>22</v>
      </c>
      <c r="C74" s="50"/>
      <c r="D74" s="50"/>
      <c r="E74" s="50"/>
      <c r="F74" s="130"/>
      <c r="G74" s="215" t="n">
        <v>-0.026</v>
      </c>
      <c r="H74" s="130"/>
      <c r="I74" s="78" t="n">
        <v>0.038</v>
      </c>
      <c r="J74" s="130"/>
      <c r="K74" s="78" t="n">
        <v>0.00077220077220086</v>
      </c>
      <c r="L74" s="130"/>
      <c r="M74" s="78" t="n">
        <v>0.0623916811091854</v>
      </c>
      <c r="N74" s="116" t="n">
        <v>0.0474485228290062</v>
      </c>
      <c r="O74" s="116"/>
      <c r="P74" s="152" t="n">
        <v>0.109844559585492</v>
      </c>
      <c r="Q74" s="152"/>
      <c r="R74" s="116" t="n">
        <v>0.0800000000000001</v>
      </c>
      <c r="S74" s="116"/>
      <c r="T74" s="116" t="n">
        <v>0.0889540566959921</v>
      </c>
      <c r="U74" s="116"/>
      <c r="V74" s="117" t="n">
        <v>-0.0437158469945356</v>
      </c>
      <c r="W74" s="117"/>
      <c r="X74" s="116" t="n">
        <v>-0.011168384879725</v>
      </c>
      <c r="Y74" s="116"/>
      <c r="Z74" s="79" t="n">
        <v>-0.00800000000000001</v>
      </c>
      <c r="AA74" s="79"/>
      <c r="AB74" s="118" t="n">
        <v>-0.047</v>
      </c>
      <c r="AC74" s="118"/>
      <c r="AD74" s="90" t="n">
        <v>0.021</v>
      </c>
      <c r="AE74" s="90"/>
      <c r="AF74" s="118" t="n">
        <v>0.022</v>
      </c>
      <c r="AG74" s="118"/>
      <c r="AH74" s="204" t="n">
        <v>0.022</v>
      </c>
      <c r="AI74" s="204"/>
      <c r="AL74" s="70"/>
    </row>
    <row r="75" customFormat="false" ht="15" hidden="false" customHeight="true" outlineLevel="0" collapsed="false">
      <c r="B75" s="43" t="s">
        <v>66</v>
      </c>
      <c r="C75" s="43"/>
      <c r="D75" s="43"/>
      <c r="E75" s="43"/>
      <c r="F75" s="175" t="n">
        <v>19229</v>
      </c>
      <c r="G75" s="175"/>
      <c r="H75" s="211" t="n">
        <v>18657</v>
      </c>
      <c r="I75" s="211"/>
      <c r="J75" s="211" t="n">
        <v>19894</v>
      </c>
      <c r="K75" s="211"/>
      <c r="L75" s="211" t="n">
        <v>19265</v>
      </c>
      <c r="M75" s="211"/>
      <c r="N75" s="211" t="n">
        <v>19956</v>
      </c>
      <c r="O75" s="211"/>
      <c r="P75" s="175" t="n">
        <v>15404</v>
      </c>
      <c r="Q75" s="175"/>
      <c r="R75" s="211" t="n">
        <v>17596</v>
      </c>
      <c r="S75" s="211"/>
      <c r="T75" s="211" t="n">
        <v>17800</v>
      </c>
      <c r="U75" s="211"/>
      <c r="V75" s="212" t="n">
        <v>15286</v>
      </c>
      <c r="W75" s="212"/>
      <c r="X75" s="211" t="n">
        <v>17735.075</v>
      </c>
      <c r="Y75" s="211"/>
      <c r="Z75" s="211" t="n">
        <v>18237.551</v>
      </c>
      <c r="AA75" s="211"/>
      <c r="AB75" s="213" t="n">
        <v>15900</v>
      </c>
      <c r="AC75" s="213"/>
      <c r="AD75" s="205" t="n">
        <v>214976</v>
      </c>
      <c r="AE75" s="205"/>
      <c r="AF75" s="213" t="n">
        <v>16786</v>
      </c>
      <c r="AG75" s="213"/>
      <c r="AH75" s="214" t="n">
        <v>16786</v>
      </c>
      <c r="AI75" s="214"/>
      <c r="AL75" s="111"/>
    </row>
    <row r="76" customFormat="false" ht="15" hidden="false" customHeight="true" outlineLevel="0" collapsed="false">
      <c r="B76" s="50" t="s">
        <v>22</v>
      </c>
      <c r="C76" s="50"/>
      <c r="D76" s="50"/>
      <c r="E76" s="50"/>
      <c r="F76" s="157" t="n">
        <v>0.007</v>
      </c>
      <c r="G76" s="157"/>
      <c r="H76" s="158" t="n">
        <v>0.059</v>
      </c>
      <c r="I76" s="158"/>
      <c r="J76" s="158" t="n">
        <v>0.031</v>
      </c>
      <c r="K76" s="158"/>
      <c r="L76" s="158" t="n">
        <v>0.01</v>
      </c>
      <c r="M76" s="158"/>
      <c r="N76" s="158" t="n">
        <v>0.107682060390764</v>
      </c>
      <c r="O76" s="158"/>
      <c r="P76" s="157" t="n">
        <v>-0.00696235172769466</v>
      </c>
      <c r="Q76" s="157"/>
      <c r="R76" s="158" t="n">
        <v>-0.0164337618781442</v>
      </c>
      <c r="S76" s="158"/>
      <c r="T76" s="158" t="n">
        <v>0.00935639353558271</v>
      </c>
      <c r="U76" s="158"/>
      <c r="V76" s="206" t="n">
        <v>-0.228953341740227</v>
      </c>
      <c r="W76" s="206"/>
      <c r="X76" s="158" t="n">
        <v>-0.201</v>
      </c>
      <c r="Y76" s="158"/>
      <c r="Z76" s="79" t="n">
        <v>-0.168781256927753</v>
      </c>
      <c r="AA76" s="79"/>
      <c r="AB76" s="216" t="n">
        <v>-0.275</v>
      </c>
      <c r="AC76" s="216"/>
      <c r="AD76" s="90" t="n">
        <v>-0.065</v>
      </c>
      <c r="AE76" s="90"/>
      <c r="AF76" s="216" t="n">
        <v>-0.127</v>
      </c>
      <c r="AG76" s="216"/>
      <c r="AH76" s="204" t="n">
        <f aca="false">AF76</f>
        <v>-0.127</v>
      </c>
      <c r="AI76" s="204"/>
      <c r="AL76" s="70"/>
    </row>
    <row r="77" customFormat="false" ht="15" hidden="false" customHeight="true" outlineLevel="0" collapsed="false">
      <c r="B77" s="28" t="s">
        <v>30</v>
      </c>
      <c r="C77" s="28"/>
      <c r="D77" s="1" t="s">
        <v>67</v>
      </c>
    </row>
    <row r="78" customFormat="false" ht="15" hidden="false" customHeight="true" outlineLevel="0" collapsed="false">
      <c r="B78" s="28" t="s">
        <v>18</v>
      </c>
      <c r="C78" s="28"/>
      <c r="D78" s="69" t="s">
        <v>19</v>
      </c>
      <c r="AG78" s="85"/>
      <c r="AI78" s="70"/>
    </row>
    <row r="79" customFormat="false" ht="15" hidden="true" customHeight="true" outlineLevel="0" collapsed="false"/>
    <row r="80" customFormat="false" ht="15" hidden="true" customHeight="true" outlineLevel="0" collapsed="false">
      <c r="B80" s="38" t="s">
        <v>68</v>
      </c>
      <c r="S80" s="7" t="s">
        <v>69</v>
      </c>
      <c r="T80" s="7"/>
      <c r="U80" s="7"/>
      <c r="V80" s="7"/>
      <c r="W80" s="7"/>
    </row>
    <row r="81" customFormat="false" ht="15" hidden="true" customHeight="true" outlineLevel="0" collapsed="false">
      <c r="B81" s="8"/>
      <c r="C81" s="8"/>
      <c r="D81" s="8"/>
      <c r="E81" s="8"/>
      <c r="F81" s="86"/>
      <c r="G81" s="86"/>
      <c r="H81" s="217" t="n">
        <v>39722</v>
      </c>
      <c r="I81" s="217"/>
      <c r="J81" s="217" t="n">
        <v>39753</v>
      </c>
      <c r="K81" s="217"/>
      <c r="L81" s="217" t="n">
        <v>39783</v>
      </c>
      <c r="M81" s="217"/>
      <c r="N81" s="217" t="n">
        <v>39814</v>
      </c>
      <c r="O81" s="217"/>
      <c r="P81" s="217" t="n">
        <v>39845</v>
      </c>
      <c r="Q81" s="217"/>
      <c r="R81" s="217" t="n">
        <v>39873</v>
      </c>
      <c r="S81" s="217"/>
      <c r="T81" s="218"/>
      <c r="U81" s="218"/>
      <c r="V81" s="218"/>
      <c r="W81" s="218"/>
    </row>
    <row r="82" customFormat="false" ht="15" hidden="true" customHeight="true" outlineLevel="0" collapsed="false">
      <c r="A82" s="1" t="s">
        <v>70</v>
      </c>
      <c r="B82" s="43" t="s">
        <v>53</v>
      </c>
      <c r="C82" s="43"/>
      <c r="D82" s="43"/>
      <c r="E82" s="43"/>
      <c r="F82" s="219"/>
      <c r="G82" s="219"/>
      <c r="H82" s="211" t="n">
        <v>664926</v>
      </c>
      <c r="I82" s="211"/>
      <c r="J82" s="211" t="n">
        <v>457200</v>
      </c>
      <c r="K82" s="211"/>
      <c r="L82" s="211" t="n">
        <v>290805</v>
      </c>
      <c r="M82" s="211"/>
      <c r="N82" s="211" t="n">
        <v>551905</v>
      </c>
      <c r="O82" s="211"/>
      <c r="P82" s="211" t="n">
        <v>263373</v>
      </c>
      <c r="Q82" s="211"/>
      <c r="R82" s="220" t="s">
        <v>71</v>
      </c>
      <c r="S82" s="220"/>
      <c r="T82" s="221"/>
      <c r="U82" s="221"/>
      <c r="V82" s="221"/>
      <c r="W82" s="221"/>
    </row>
    <row r="83" customFormat="false" ht="15" hidden="true" customHeight="true" outlineLevel="0" collapsed="false">
      <c r="B83" s="50" t="s">
        <v>22</v>
      </c>
      <c r="C83" s="50"/>
      <c r="D83" s="50"/>
      <c r="E83" s="50"/>
      <c r="F83" s="222"/>
      <c r="G83" s="222"/>
      <c r="H83" s="79" t="n">
        <v>0.818</v>
      </c>
      <c r="I83" s="79"/>
      <c r="J83" s="79" t="n">
        <v>0.042</v>
      </c>
      <c r="K83" s="79"/>
      <c r="L83" s="79" t="n">
        <v>-0.3</v>
      </c>
      <c r="M83" s="79"/>
      <c r="N83" s="79" t="n">
        <v>-0.156</v>
      </c>
      <c r="O83" s="79"/>
      <c r="P83" s="223" t="n">
        <v>-0.61</v>
      </c>
      <c r="Q83" s="223"/>
      <c r="R83" s="220"/>
      <c r="S83" s="220"/>
      <c r="T83" s="221"/>
      <c r="U83" s="221"/>
      <c r="V83" s="221"/>
      <c r="W83" s="221"/>
    </row>
    <row r="84" customFormat="false" ht="15" hidden="true" customHeight="true" outlineLevel="0" collapsed="false">
      <c r="B84" s="28" t="s">
        <v>18</v>
      </c>
      <c r="C84" s="28"/>
      <c r="D84" s="84" t="s">
        <v>72</v>
      </c>
    </row>
    <row r="86" customFormat="false" ht="15" hidden="false" customHeight="true" outlineLevel="0" collapsed="false">
      <c r="B86" s="38" t="s">
        <v>73</v>
      </c>
      <c r="AI86" s="7" t="s">
        <v>74</v>
      </c>
    </row>
    <row r="87" customFormat="false" ht="15" hidden="false" customHeight="true" outlineLevel="0" collapsed="false">
      <c r="B87" s="8"/>
      <c r="C87" s="8"/>
      <c r="D87" s="8"/>
      <c r="E87" s="8"/>
      <c r="F87" s="39" t="n">
        <v>42008</v>
      </c>
      <c r="G87" s="39"/>
      <c r="H87" s="40" t="n">
        <v>42040</v>
      </c>
      <c r="I87" s="40"/>
      <c r="J87" s="40" t="n">
        <v>42072</v>
      </c>
      <c r="K87" s="40"/>
      <c r="L87" s="40" t="n">
        <v>42104</v>
      </c>
      <c r="M87" s="40"/>
      <c r="N87" s="40" t="n">
        <v>42136</v>
      </c>
      <c r="O87" s="40"/>
      <c r="P87" s="40" t="n">
        <v>42156</v>
      </c>
      <c r="Q87" s="40"/>
      <c r="R87" s="40" t="n">
        <v>42186</v>
      </c>
      <c r="S87" s="40"/>
      <c r="T87" s="39" t="n">
        <v>42238</v>
      </c>
      <c r="U87" s="39"/>
      <c r="V87" s="93" t="n">
        <v>42270</v>
      </c>
      <c r="W87" s="93"/>
      <c r="X87" s="40" t="n">
        <v>42290</v>
      </c>
      <c r="Y87" s="40"/>
      <c r="Z87" s="40" t="n">
        <v>42322</v>
      </c>
      <c r="AA87" s="40"/>
      <c r="AB87" s="40" t="n">
        <v>42353</v>
      </c>
      <c r="AC87" s="40"/>
      <c r="AD87" s="87" t="s">
        <v>37</v>
      </c>
      <c r="AE87" s="87"/>
      <c r="AF87" s="39" t="n">
        <v>42385</v>
      </c>
      <c r="AG87" s="39"/>
      <c r="AH87" s="164" t="s">
        <v>37</v>
      </c>
      <c r="AI87" s="164"/>
    </row>
    <row r="88" customFormat="false" ht="15" hidden="false" customHeight="true" outlineLevel="0" collapsed="false">
      <c r="B88" s="43" t="s">
        <v>53</v>
      </c>
      <c r="C88" s="43"/>
      <c r="D88" s="43"/>
      <c r="E88" s="43"/>
      <c r="F88" s="175" t="n">
        <v>232.187</v>
      </c>
      <c r="G88" s="175"/>
      <c r="H88" s="211" t="n">
        <v>212</v>
      </c>
      <c r="I88" s="211"/>
      <c r="J88" s="211" t="n">
        <v>217.8</v>
      </c>
      <c r="K88" s="211"/>
      <c r="L88" s="211" t="n">
        <v>188</v>
      </c>
      <c r="M88" s="211"/>
      <c r="N88" s="211" t="n">
        <v>176</v>
      </c>
      <c r="O88" s="211"/>
      <c r="P88" s="211" t="n">
        <v>179</v>
      </c>
      <c r="Q88" s="211"/>
      <c r="R88" s="211" t="n">
        <v>204</v>
      </c>
      <c r="S88" s="211"/>
      <c r="T88" s="224"/>
      <c r="U88" s="225" t="n">
        <v>191.584</v>
      </c>
      <c r="V88" s="224"/>
      <c r="W88" s="195" t="n">
        <v>169.737</v>
      </c>
      <c r="X88" s="226"/>
      <c r="Y88" s="197" t="n">
        <v>178.12</v>
      </c>
      <c r="Z88" s="175" t="n">
        <v>200</v>
      </c>
      <c r="AA88" s="175"/>
      <c r="AB88" s="175" t="n">
        <v>233</v>
      </c>
      <c r="AC88" s="175"/>
      <c r="AD88" s="205" t="n">
        <v>2370</v>
      </c>
      <c r="AE88" s="205"/>
      <c r="AF88" s="175" t="n">
        <v>232.316</v>
      </c>
      <c r="AG88" s="175"/>
      <c r="AH88" s="214" t="n">
        <f aca="false">AF88</f>
        <v>232.316</v>
      </c>
      <c r="AI88" s="214"/>
    </row>
    <row r="89" customFormat="false" ht="15" hidden="false" customHeight="true" outlineLevel="0" collapsed="false">
      <c r="B89" s="50" t="s">
        <v>22</v>
      </c>
      <c r="C89" s="50"/>
      <c r="D89" s="50"/>
      <c r="E89" s="50"/>
      <c r="F89" s="157" t="n">
        <v>0.055</v>
      </c>
      <c r="G89" s="157"/>
      <c r="H89" s="79" t="n">
        <v>0.0871794871794871</v>
      </c>
      <c r="I89" s="79"/>
      <c r="J89" s="79" t="n">
        <v>0.0729064039408867</v>
      </c>
      <c r="K89" s="79"/>
      <c r="L89" s="130" t="n">
        <v>0.02</v>
      </c>
      <c r="M89" s="130"/>
      <c r="N89" s="158" t="n">
        <v>0.207</v>
      </c>
      <c r="O89" s="158"/>
      <c r="P89" s="79" t="n">
        <v>0.329</v>
      </c>
      <c r="Q89" s="79"/>
      <c r="R89" s="79" t="n">
        <v>0.262</v>
      </c>
      <c r="S89" s="79"/>
      <c r="T89" s="78" t="n">
        <v>0.072</v>
      </c>
      <c r="U89" s="78"/>
      <c r="V89" s="130" t="n">
        <v>0.157745037855535</v>
      </c>
      <c r="W89" s="130"/>
      <c r="X89" s="79" t="n">
        <v>0.065</v>
      </c>
      <c r="Y89" s="79"/>
      <c r="Z89" s="157" t="n">
        <v>0.107</v>
      </c>
      <c r="AA89" s="157"/>
      <c r="AB89" s="157" t="n">
        <v>0.059</v>
      </c>
      <c r="AC89" s="157"/>
      <c r="AD89" s="207" t="n">
        <v>0.109</v>
      </c>
      <c r="AE89" s="207"/>
      <c r="AF89" s="157" t="n">
        <v>0.001</v>
      </c>
      <c r="AG89" s="157"/>
      <c r="AH89" s="227" t="n">
        <f aca="false">AF89</f>
        <v>0.001</v>
      </c>
      <c r="AI89" s="227"/>
      <c r="AK89" s="70"/>
    </row>
    <row r="90" customFormat="false" ht="15" hidden="false" customHeight="true" outlineLevel="0" collapsed="false">
      <c r="B90" s="28" t="s">
        <v>30</v>
      </c>
      <c r="C90" s="28"/>
      <c r="D90" s="29" t="s">
        <v>75</v>
      </c>
      <c r="AB90" s="1" t="s">
        <v>76</v>
      </c>
      <c r="AD90" s="1" t="s">
        <v>77</v>
      </c>
      <c r="AQ90" s="70"/>
    </row>
    <row r="91" customFormat="false" ht="15" hidden="false" customHeight="true" outlineLevel="0" collapsed="false">
      <c r="B91" s="28" t="s">
        <v>18</v>
      </c>
      <c r="C91" s="28"/>
      <c r="D91" s="69" t="s">
        <v>19</v>
      </c>
      <c r="AG91" s="70"/>
      <c r="AH91" s="70"/>
      <c r="AI91" s="70"/>
    </row>
    <row r="93" customFormat="false" ht="15" hidden="false" customHeight="true" outlineLevel="0" collapsed="false">
      <c r="B93" s="38" t="s">
        <v>78</v>
      </c>
      <c r="AI93" s="7" t="s">
        <v>79</v>
      </c>
    </row>
    <row r="94" customFormat="false" ht="15" hidden="false" customHeight="true" outlineLevel="0" collapsed="false">
      <c r="B94" s="8"/>
      <c r="C94" s="8"/>
      <c r="D94" s="8"/>
      <c r="E94" s="8"/>
      <c r="F94" s="39" t="n">
        <v>42008</v>
      </c>
      <c r="G94" s="39"/>
      <c r="H94" s="39" t="n">
        <v>42040</v>
      </c>
      <c r="I94" s="39"/>
      <c r="J94" s="39" t="n">
        <v>42072</v>
      </c>
      <c r="K94" s="39"/>
      <c r="L94" s="39" t="n">
        <v>42104</v>
      </c>
      <c r="M94" s="39"/>
      <c r="N94" s="39" t="n">
        <v>42136</v>
      </c>
      <c r="O94" s="39"/>
      <c r="P94" s="40" t="n">
        <v>42156</v>
      </c>
      <c r="Q94" s="40"/>
      <c r="R94" s="40" t="n">
        <v>42187</v>
      </c>
      <c r="S94" s="40"/>
      <c r="T94" s="40" t="n">
        <v>42224</v>
      </c>
      <c r="U94" s="40"/>
      <c r="V94" s="93" t="n">
        <v>42256</v>
      </c>
      <c r="W94" s="93"/>
      <c r="X94" s="40" t="n">
        <v>42290</v>
      </c>
      <c r="Y94" s="40"/>
      <c r="Z94" s="93" t="n">
        <v>42322</v>
      </c>
      <c r="AA94" s="93"/>
      <c r="AB94" s="42" t="n">
        <v>42353</v>
      </c>
      <c r="AC94" s="42"/>
      <c r="AD94" s="87" t="s">
        <v>80</v>
      </c>
      <c r="AE94" s="87"/>
      <c r="AF94" s="42" t="n">
        <v>42385</v>
      </c>
      <c r="AG94" s="42"/>
      <c r="AH94" s="164" t="s">
        <v>80</v>
      </c>
      <c r="AI94" s="164"/>
    </row>
    <row r="95" customFormat="false" ht="15" hidden="false" customHeight="true" outlineLevel="0" collapsed="false">
      <c r="B95" s="228" t="s">
        <v>53</v>
      </c>
      <c r="C95" s="228"/>
      <c r="D95" s="228"/>
      <c r="E95" s="228"/>
      <c r="F95" s="229" t="n">
        <v>10384</v>
      </c>
      <c r="G95" s="229"/>
      <c r="H95" s="229" t="n">
        <v>10422</v>
      </c>
      <c r="I95" s="229"/>
      <c r="J95" s="229" t="n">
        <v>10422</v>
      </c>
      <c r="K95" s="229"/>
      <c r="L95" s="229" t="n">
        <v>10403</v>
      </c>
      <c r="M95" s="229"/>
      <c r="N95" s="229" t="n">
        <v>10497</v>
      </c>
      <c r="O95" s="229"/>
      <c r="P95" s="230" t="n">
        <v>10501</v>
      </c>
      <c r="Q95" s="230"/>
      <c r="R95" s="230" t="n">
        <v>10501</v>
      </c>
      <c r="S95" s="230"/>
      <c r="T95" s="230" t="n">
        <v>10455</v>
      </c>
      <c r="U95" s="230"/>
      <c r="V95" s="231" t="n">
        <v>10455</v>
      </c>
      <c r="W95" s="231"/>
      <c r="X95" s="230" t="n">
        <v>10454</v>
      </c>
      <c r="Y95" s="230"/>
      <c r="Z95" s="232" t="n">
        <v>10451</v>
      </c>
      <c r="AA95" s="232"/>
      <c r="AB95" s="232" t="n">
        <v>10451</v>
      </c>
      <c r="AC95" s="232"/>
      <c r="AD95" s="233" t="n">
        <v>10451</v>
      </c>
      <c r="AE95" s="233"/>
      <c r="AF95" s="232" t="n">
        <v>10452</v>
      </c>
      <c r="AG95" s="232"/>
      <c r="AH95" s="234" t="n">
        <v>10452</v>
      </c>
      <c r="AI95" s="234"/>
    </row>
    <row r="96" customFormat="false" ht="15" hidden="false" customHeight="true" outlineLevel="0" collapsed="false">
      <c r="B96" s="43" t="s">
        <v>81</v>
      </c>
      <c r="C96" s="43"/>
      <c r="D96" s="43"/>
      <c r="E96" s="43"/>
      <c r="F96" s="235" t="n">
        <v>0.561</v>
      </c>
      <c r="G96" s="235"/>
      <c r="H96" s="235" t="n">
        <v>0.593</v>
      </c>
      <c r="I96" s="235"/>
      <c r="J96" s="235" t="n">
        <v>0.54</v>
      </c>
      <c r="K96" s="235"/>
      <c r="L96" s="235" t="n">
        <v>0.562</v>
      </c>
      <c r="M96" s="235"/>
      <c r="N96" s="235" t="n">
        <v>0.512</v>
      </c>
      <c r="O96" s="235"/>
      <c r="P96" s="236" t="n">
        <v>0.499</v>
      </c>
      <c r="Q96" s="236"/>
      <c r="R96" s="236" t="n">
        <v>0.503</v>
      </c>
      <c r="S96" s="236"/>
      <c r="T96" s="236" t="n">
        <v>0.527625</v>
      </c>
      <c r="U96" s="236"/>
      <c r="V96" s="237" t="n">
        <v>0.499</v>
      </c>
      <c r="W96" s="237"/>
      <c r="X96" s="236" t="n">
        <v>0.494121</v>
      </c>
      <c r="Y96" s="236"/>
      <c r="Z96" s="235" t="n">
        <v>0.514</v>
      </c>
      <c r="AA96" s="235"/>
      <c r="AB96" s="235" t="n">
        <v>0.473</v>
      </c>
      <c r="AC96" s="235"/>
      <c r="AD96" s="238" t="n">
        <v>0.523</v>
      </c>
      <c r="AE96" s="238"/>
      <c r="AF96" s="235" t="n">
        <v>0.494</v>
      </c>
      <c r="AG96" s="235"/>
      <c r="AH96" s="239" t="n">
        <f aca="false">AF96</f>
        <v>0.494</v>
      </c>
      <c r="AI96" s="239"/>
      <c r="AL96" s="240"/>
    </row>
    <row r="97" customFormat="false" ht="15" hidden="false" customHeight="true" outlineLevel="0" collapsed="false">
      <c r="B97" s="50" t="s">
        <v>82</v>
      </c>
      <c r="C97" s="50"/>
      <c r="D97" s="50"/>
      <c r="E97" s="50"/>
      <c r="F97" s="241" t="n">
        <v>-0.027</v>
      </c>
      <c r="G97" s="241"/>
      <c r="H97" s="241" t="n">
        <v>-0.056</v>
      </c>
      <c r="I97" s="241"/>
      <c r="J97" s="157" t="n">
        <v>-0.102990033222591</v>
      </c>
      <c r="K97" s="157"/>
      <c r="L97" s="157" t="n">
        <v>-0.0226086956521737</v>
      </c>
      <c r="M97" s="157"/>
      <c r="N97" s="157" t="n">
        <v>-0.0375939849624061</v>
      </c>
      <c r="O97" s="157"/>
      <c r="P97" s="158" t="n">
        <v>-0.058490566037736</v>
      </c>
      <c r="Q97" s="158"/>
      <c r="R97" s="158" t="n">
        <v>-0.047</v>
      </c>
      <c r="S97" s="158"/>
      <c r="T97" s="158" t="n">
        <v>-0.0371806569343066</v>
      </c>
      <c r="U97" s="158"/>
      <c r="V97" s="206" t="n">
        <v>-0.0827205882352942</v>
      </c>
      <c r="W97" s="206"/>
      <c r="X97" s="158" t="n">
        <v>-0.14</v>
      </c>
      <c r="Y97" s="158"/>
      <c r="Z97" s="157" t="n">
        <v>-0.104529616724739</v>
      </c>
      <c r="AA97" s="157"/>
      <c r="AB97" s="157" t="n">
        <v>-0.079</v>
      </c>
      <c r="AC97" s="157"/>
      <c r="AD97" s="207" t="n">
        <v>-0.067</v>
      </c>
      <c r="AE97" s="207"/>
      <c r="AF97" s="157" t="n">
        <v>-0.12</v>
      </c>
      <c r="AG97" s="157"/>
      <c r="AH97" s="227" t="n">
        <f aca="false">AF97</f>
        <v>-0.12</v>
      </c>
      <c r="AI97" s="227"/>
    </row>
    <row r="98" customFormat="false" ht="15" hidden="false" customHeight="true" outlineLevel="0" collapsed="false">
      <c r="B98" s="28" t="s">
        <v>18</v>
      </c>
      <c r="C98" s="28"/>
      <c r="D98" s="69" t="s">
        <v>19</v>
      </c>
    </row>
    <row r="99" customFormat="false" ht="15" hidden="false" customHeight="true" outlineLevel="0" collapsed="false">
      <c r="X99" s="242"/>
    </row>
    <row r="100" customFormat="false" ht="15" hidden="false" customHeight="true" outlineLevel="0" collapsed="false">
      <c r="F100" s="85"/>
      <c r="X100" s="70"/>
    </row>
    <row r="101" customFormat="false" ht="15" hidden="false" customHeight="true" outlineLevel="0" collapsed="false">
      <c r="X101" s="32"/>
    </row>
  </sheetData>
  <mergeCells count="780">
    <mergeCell ref="B2:AG3"/>
    <mergeCell ref="AE4:AG4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E16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AB25:AC25"/>
    <mergeCell ref="B26:C26"/>
    <mergeCell ref="B27:C27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B33:C33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B42:C42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B52:C52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B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B58:E58"/>
    <mergeCell ref="F58:G58"/>
    <mergeCell ref="H58:I58"/>
    <mergeCell ref="J58:K58"/>
    <mergeCell ref="L58:M58"/>
    <mergeCell ref="N58:O58"/>
    <mergeCell ref="P58:Q58"/>
    <mergeCell ref="R58:S58"/>
    <mergeCell ref="T58:U58"/>
    <mergeCell ref="AD58:AE58"/>
    <mergeCell ref="AF58:AG58"/>
    <mergeCell ref="AH58:AI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B60:E60"/>
    <mergeCell ref="F60:G60"/>
    <mergeCell ref="H60:I60"/>
    <mergeCell ref="J60:K60"/>
    <mergeCell ref="L60:M60"/>
    <mergeCell ref="N60:O60"/>
    <mergeCell ref="P60:Q60"/>
    <mergeCell ref="R60:S60"/>
    <mergeCell ref="T60:U60"/>
    <mergeCell ref="AD60:AE60"/>
    <mergeCell ref="AF60:AG60"/>
    <mergeCell ref="AH60:AI60"/>
    <mergeCell ref="B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B62:C62"/>
    <mergeCell ref="B63:C63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B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B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B69:C69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B74:E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B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B77:C77"/>
    <mergeCell ref="B78:C78"/>
    <mergeCell ref="B81:E81"/>
    <mergeCell ref="H81:I81"/>
    <mergeCell ref="J81:K81"/>
    <mergeCell ref="L81:M81"/>
    <mergeCell ref="N81:O81"/>
    <mergeCell ref="P81:Q81"/>
    <mergeCell ref="R81:S81"/>
    <mergeCell ref="B82:E82"/>
    <mergeCell ref="H82:I82"/>
    <mergeCell ref="J82:K82"/>
    <mergeCell ref="L82:M82"/>
    <mergeCell ref="N82:O82"/>
    <mergeCell ref="P82:Q82"/>
    <mergeCell ref="R82:S83"/>
    <mergeCell ref="B83:E83"/>
    <mergeCell ref="H83:I83"/>
    <mergeCell ref="J83:K83"/>
    <mergeCell ref="L83:M83"/>
    <mergeCell ref="N83:O83"/>
    <mergeCell ref="P83:Q83"/>
    <mergeCell ref="B84:C84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B88:E88"/>
    <mergeCell ref="F88:G88"/>
    <mergeCell ref="H88:I88"/>
    <mergeCell ref="J88:K88"/>
    <mergeCell ref="L88:M88"/>
    <mergeCell ref="N88:O88"/>
    <mergeCell ref="P88:Q88"/>
    <mergeCell ref="R88:S88"/>
    <mergeCell ref="Z88:AA88"/>
    <mergeCell ref="AB88:AC88"/>
    <mergeCell ref="AD88:AE88"/>
    <mergeCell ref="AF88:AG88"/>
    <mergeCell ref="AH88:AI88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B90:C90"/>
    <mergeCell ref="B91:C91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B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B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B98:C9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5-02-23T20:23:01Z</cp:lastPrinted>
  <dcterms:modified xsi:type="dcterms:W3CDTF">2016-04-17T20:17:15Z</dcterms:modified>
  <cp:revision>0</cp:revision>
  <dc:subject/>
  <dc:title/>
</cp:coreProperties>
</file>