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DejaVu Sans"/>
            <family val="2"/>
          </rPr>
          <t xml:space="preserve">経済財務省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内
</t>
        </r>
        <r>
          <rPr>
            <sz val="9"/>
            <color rgb="FF000000"/>
            <rFont val="ＭＳ Ｐゴシック"/>
            <family val="3"/>
            <charset val="128"/>
          </rPr>
          <t xml:space="preserve">Informes
→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anasta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Ba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0</xdr:rowOff>
              </xdr:from>
              <xdr:to>
                <xdr:col>5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6</xdr:col>
                <xdr:colOff>3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4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t xml:space="preserve">N/A</t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数値。</t>
    </r>
  </si>
  <si>
    <t xml:space="preserve">前月比増減率</t>
  </si>
  <si>
    <t xml:space="preserve">注２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数値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r>
      <rPr>
        <sz val="10"/>
        <rFont val="Noto Sans"/>
        <family val="2"/>
      </rPr>
      <t xml:space="preserve">一家庭あたり</t>
    </r>
    <r>
      <rPr>
        <sz val="10"/>
        <rFont val="ＭＳ Ｐゴシック"/>
        <family val="3"/>
        <charset val="128"/>
      </rPr>
      <t xml:space="preserve">3.84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305</t>
    </r>
    <r>
      <rPr>
        <sz val="10"/>
        <rFont val="Noto Sans"/>
        <family val="2"/>
      </rPr>
      <t xml:space="preserve">カロリーを摂取する前提。</t>
    </r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t xml:space="preserve">7..4%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8..7%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0"/>
    <numFmt numFmtId="178" formatCode="0.000%"/>
    <numFmt numFmtId="179" formatCode="0.0"/>
    <numFmt numFmtId="180" formatCode="#,##0;&quot;▲ &quot;#,##0"/>
    <numFmt numFmtId="181" formatCode="#,##0"/>
    <numFmt numFmtId="182" formatCode="0"/>
    <numFmt numFmtId="183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i val="true"/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pnnas01/pn-every/Users/a22790/AppData/Local/Microsoft/Windows/Temporary%20Internet%20Files/Content.Outlook/KF8Q1JF8/OCT%202015%20overview%20201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次ベース"/>
    </sheetNames>
    <sheetDataSet>
      <sheetData sheetId="0">
        <row r="57">
          <cell r="AV57">
            <v>42259</v>
          </cell>
        </row>
        <row r="57">
          <cell r="AX57" t="str">
            <v>年初来累計</v>
          </cell>
        </row>
        <row r="58">
          <cell r="AV58">
            <v>206.335</v>
          </cell>
        </row>
        <row r="58">
          <cell r="AX58">
            <v>1660.616</v>
          </cell>
        </row>
        <row r="59">
          <cell r="AV59">
            <v>0.0564919970097593</v>
          </cell>
        </row>
        <row r="59">
          <cell r="AX59">
            <v>0.0979780234602439</v>
          </cell>
        </row>
        <row r="60">
          <cell r="AW60">
            <v>149.116</v>
          </cell>
          <cell r="AX60">
            <v>960.073</v>
          </cell>
        </row>
        <row r="61">
          <cell r="AV61">
            <v>0.246434959961215</v>
          </cell>
        </row>
        <row r="61">
          <cell r="AX61">
            <v>0.246250822657713</v>
          </cell>
        </row>
        <row r="62">
          <cell r="AW62">
            <v>57.219</v>
          </cell>
          <cell r="AX62">
            <v>700.543</v>
          </cell>
        </row>
        <row r="63">
          <cell r="AV63">
            <v>-0.24381508695882</v>
          </cell>
        </row>
        <row r="63">
          <cell r="AX63">
            <v>-0.0567326038102701</v>
          </cell>
        </row>
        <row r="90">
          <cell r="AW90">
            <v>169.737</v>
          </cell>
        </row>
        <row r="91">
          <cell r="AV91">
            <v>0.157745037855535</v>
          </cell>
        </row>
        <row r="91">
          <cell r="AX91">
            <v>0.127281637980426</v>
          </cell>
        </row>
        <row r="97">
          <cell r="AV97">
            <v>10455</v>
          </cell>
        </row>
        <row r="98">
          <cell r="AX98">
            <v>0.532958333333333</v>
          </cell>
        </row>
        <row r="99">
          <cell r="AX99">
            <v>-0.05261208769504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10" activeCellId="0" sqref="S10"/>
    </sheetView>
  </sheetViews>
  <sheetFormatPr defaultColWidth="4.62109375" defaultRowHeight="15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5.87"/>
    <col collapsed="false" customWidth="false" hidden="false" outlineLevel="0" max="14" min="14" style="1" width="4.62"/>
    <col collapsed="false" customWidth="true" hidden="false" outlineLevel="0" max="15" min="15" style="1" width="5.87"/>
    <col collapsed="false" customWidth="false" hidden="false" outlineLevel="0" max="28" min="16" style="1" width="4.62"/>
    <col collapsed="false" customWidth="true" hidden="false" outlineLevel="0" max="29" min="29" style="1" width="5.36"/>
    <col collapsed="false" customWidth="false" hidden="false" outlineLevel="0" max="30" min="30" style="1" width="4.62"/>
    <col collapsed="false" customWidth="true" hidden="false" outlineLevel="0" max="31" min="31" style="1" width="5.36"/>
    <col collapsed="false" customWidth="true" hidden="false" outlineLevel="0" max="32" min="32" style="1" width="4.49"/>
    <col collapsed="false" customWidth="true" hidden="false" outlineLevel="0" max="33" min="33" style="1" width="5.36"/>
    <col collapsed="false" customWidth="false" hidden="false" outlineLevel="0" max="34" min="34" style="1" width="4.62"/>
    <col collapsed="false" customWidth="true" hidden="false" outlineLevel="0" max="35" min="35" style="1" width="5.36"/>
    <col collapsed="false" customWidth="true" hidden="false" outlineLevel="0" max="36" min="36" style="1" width="4.49"/>
    <col collapsed="false" customWidth="true" hidden="false" outlineLevel="0" max="39" min="37" style="1" width="5.25"/>
    <col collapsed="false" customWidth="false" hidden="false" outlineLevel="0" max="42" min="40" style="1" width="4.62"/>
    <col collapsed="false" customWidth="true" hidden="false" outlineLevel="0" max="43" min="43" style="1" width="4.49"/>
    <col collapsed="false" customWidth="false" hidden="false" outlineLevel="0" max="45" min="44" style="1" width="4.62"/>
    <col collapsed="false" customWidth="true" hidden="false" outlineLevel="0" max="46" min="46" style="1" width="4.49"/>
    <col collapsed="false" customWidth="false" hidden="false" outlineLevel="0" max="257" min="47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C4" s="5" t="n">
        <v>42340</v>
      </c>
      <c r="AD4" s="5"/>
      <c r="AE4" s="5"/>
      <c r="AF4" s="5"/>
    </row>
    <row r="5" customFormat="false" ht="15" hidden="false" customHeight="true" outlineLevel="0" collapsed="false">
      <c r="B5" s="6"/>
      <c r="AE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9" t="s">
        <v>3</v>
      </c>
      <c r="I6" s="9"/>
      <c r="J6" s="9" t="s">
        <v>4</v>
      </c>
      <c r="K6" s="9"/>
      <c r="L6" s="9" t="s">
        <v>5</v>
      </c>
      <c r="M6" s="9"/>
      <c r="N6" s="9" t="s">
        <v>6</v>
      </c>
      <c r="O6" s="9"/>
      <c r="P6" s="9" t="s">
        <v>7</v>
      </c>
      <c r="Q6" s="9"/>
      <c r="R6" s="9" t="s">
        <v>8</v>
      </c>
      <c r="S6" s="9"/>
      <c r="T6" s="9" t="s">
        <v>9</v>
      </c>
      <c r="U6" s="9"/>
      <c r="V6" s="9" t="s">
        <v>10</v>
      </c>
      <c r="W6" s="9"/>
      <c r="X6" s="9" t="s">
        <v>11</v>
      </c>
      <c r="Y6" s="9"/>
      <c r="Z6" s="9" t="s">
        <v>12</v>
      </c>
      <c r="AA6" s="9"/>
      <c r="AB6" s="9" t="s">
        <v>13</v>
      </c>
      <c r="AC6" s="9"/>
      <c r="AD6" s="9" t="s">
        <v>14</v>
      </c>
      <c r="AE6" s="9"/>
    </row>
    <row r="7" customFormat="false" ht="15" hidden="false" customHeight="true" outlineLevel="0" collapsed="false">
      <c r="B7" s="10" t="s">
        <v>15</v>
      </c>
      <c r="C7" s="10"/>
      <c r="D7" s="10"/>
      <c r="E7" s="10"/>
      <c r="F7" s="11" t="n">
        <v>7695.5</v>
      </c>
      <c r="G7" s="11"/>
      <c r="H7" s="12" t="n">
        <v>7712.5</v>
      </c>
      <c r="I7" s="12"/>
      <c r="J7" s="13" t="n">
        <v>7760.1</v>
      </c>
      <c r="K7" s="13"/>
      <c r="L7" s="13" t="n">
        <v>7805.7</v>
      </c>
      <c r="M7" s="13"/>
      <c r="N7" s="13" t="n">
        <v>8106.7</v>
      </c>
      <c r="O7" s="13"/>
      <c r="P7" s="13" t="n">
        <v>8179.4</v>
      </c>
      <c r="Q7" s="13"/>
      <c r="R7" s="13" t="n">
        <v>8090.7</v>
      </c>
      <c r="S7" s="13"/>
      <c r="T7" s="13" t="n">
        <v>8244.8</v>
      </c>
      <c r="U7" s="13"/>
      <c r="V7" s="13" t="n">
        <v>8479.9</v>
      </c>
      <c r="W7" s="13"/>
      <c r="X7" s="13" t="n">
        <v>8964.6</v>
      </c>
      <c r="Y7" s="13"/>
      <c r="Z7" s="13" t="n">
        <v>8581.1</v>
      </c>
      <c r="AA7" s="13"/>
      <c r="AB7" s="14" t="n">
        <v>8725.4</v>
      </c>
      <c r="AC7" s="14"/>
      <c r="AD7" s="15" t="s">
        <v>16</v>
      </c>
      <c r="AE7" s="15"/>
      <c r="AJ7" s="16"/>
    </row>
    <row r="8" customFormat="false" ht="15" hidden="false" customHeight="true" outlineLevel="0" collapsed="false">
      <c r="B8" s="17" t="s">
        <v>17</v>
      </c>
      <c r="C8" s="17"/>
      <c r="D8" s="17"/>
      <c r="E8" s="17"/>
      <c r="F8" s="18" t="n">
        <f aca="false">6.62415609953094/100</f>
        <v>0.0662415609953094</v>
      </c>
      <c r="G8" s="18"/>
      <c r="H8" s="18" t="n">
        <f aca="false">6.99954649664176/100</f>
        <v>0.0699954649664176</v>
      </c>
      <c r="I8" s="18"/>
      <c r="J8" s="18" t="n">
        <f aca="false">5.99115698190253/100</f>
        <v>0.0599115698190253</v>
      </c>
      <c r="K8" s="18"/>
      <c r="L8" s="18" t="n">
        <f aca="false">8.20970640414656/100</f>
        <v>0.0820970640414656</v>
      </c>
      <c r="M8" s="18"/>
      <c r="N8" s="18" t="n">
        <f aca="false">5.34406151921014/100</f>
        <v>0.0534406151921014</v>
      </c>
      <c r="O8" s="18"/>
      <c r="P8" s="18" t="n">
        <f aca="false">6.05333499937839/100</f>
        <v>0.0605333499937839</v>
      </c>
      <c r="Q8" s="18"/>
      <c r="R8" s="18" t="n">
        <f aca="false">R7/J7-1</f>
        <v>0.0426025437816522</v>
      </c>
      <c r="S8" s="18"/>
      <c r="T8" s="18" t="n">
        <f aca="false">T7/L7-1</f>
        <v>0.0562537632755549</v>
      </c>
      <c r="U8" s="18"/>
      <c r="V8" s="18" t="n">
        <f aca="false">V7/N7-1</f>
        <v>0.046035994917784</v>
      </c>
      <c r="W8" s="18"/>
      <c r="X8" s="18" t="n">
        <f aca="false">X7/P7-1</f>
        <v>0.0959972614128177</v>
      </c>
      <c r="Y8" s="18"/>
      <c r="Z8" s="18" t="n">
        <f aca="false">Z7/R7-1</f>
        <v>0.0606128023533192</v>
      </c>
      <c r="AA8" s="18"/>
      <c r="AB8" s="18" t="n">
        <f aca="false">AB7/T7-1</f>
        <v>0.0582912866291481</v>
      </c>
      <c r="AC8" s="18"/>
      <c r="AD8" s="15" t="s">
        <v>16</v>
      </c>
      <c r="AE8" s="15"/>
    </row>
    <row r="9" customFormat="false" ht="15" hidden="false" customHeight="true" outlineLevel="0" collapsed="false">
      <c r="B9" s="19" t="s">
        <v>18</v>
      </c>
      <c r="C9" s="19"/>
      <c r="D9" s="20" t="s">
        <v>19</v>
      </c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AL9" s="23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T10" s="25"/>
      <c r="U10" s="26"/>
      <c r="V10" s="25"/>
      <c r="W10" s="26"/>
      <c r="X10" s="27"/>
      <c r="Y10" s="28"/>
      <c r="AJ10" s="16"/>
    </row>
    <row r="11" customFormat="false" ht="15" hidden="false" customHeight="true" outlineLevel="0" collapsed="false">
      <c r="B11" s="29" t="s">
        <v>20</v>
      </c>
    </row>
    <row r="12" customFormat="false" ht="15" hidden="false" customHeight="true" outlineLevel="0" collapsed="false">
      <c r="B12" s="8"/>
      <c r="C12" s="8"/>
      <c r="D12" s="8"/>
      <c r="E12" s="8"/>
      <c r="F12" s="30" t="n">
        <v>41884</v>
      </c>
      <c r="G12" s="30"/>
      <c r="H12" s="30" t="n">
        <v>41913</v>
      </c>
      <c r="I12" s="30"/>
      <c r="J12" s="31"/>
      <c r="K12" s="31"/>
    </row>
    <row r="13" customFormat="false" ht="15" hidden="false" customHeight="true" outlineLevel="0" collapsed="false">
      <c r="B13" s="32" t="s">
        <v>21</v>
      </c>
      <c r="C13" s="32"/>
      <c r="D13" s="32"/>
      <c r="E13" s="32"/>
      <c r="F13" s="33" t="n">
        <v>152.7</v>
      </c>
      <c r="G13" s="33"/>
      <c r="H13" s="33" t="n">
        <v>152.5</v>
      </c>
      <c r="I13" s="33"/>
      <c r="J13" s="34"/>
      <c r="K13" s="34"/>
      <c r="S13" s="35"/>
      <c r="T13" s="36"/>
    </row>
    <row r="14" customFormat="false" ht="15" hidden="false" customHeight="true" outlineLevel="0" collapsed="false">
      <c r="B14" s="37" t="s">
        <v>22</v>
      </c>
      <c r="C14" s="37"/>
      <c r="D14" s="37"/>
      <c r="E14" s="37"/>
      <c r="F14" s="38" t="n">
        <v>0.023</v>
      </c>
      <c r="G14" s="38"/>
      <c r="H14" s="38" t="n">
        <v>0.021</v>
      </c>
      <c r="I14" s="38"/>
      <c r="J14" s="39"/>
      <c r="K14" s="39"/>
    </row>
    <row r="15" customFormat="false" ht="15" hidden="false" customHeight="true" outlineLevel="0" collapsed="false">
      <c r="C15" s="40" t="s">
        <v>23</v>
      </c>
      <c r="D15" s="20" t="s">
        <v>24</v>
      </c>
      <c r="E15" s="41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" hidden="false" customHeight="true" outlineLevel="0" collapsed="false">
      <c r="B16" s="8"/>
      <c r="C16" s="8"/>
      <c r="D16" s="8"/>
      <c r="E16" s="8"/>
      <c r="F16" s="30" t="n">
        <v>41884</v>
      </c>
      <c r="G16" s="30"/>
      <c r="H16" s="30" t="n">
        <v>41913</v>
      </c>
      <c r="I16" s="30"/>
      <c r="J16" s="30" t="n">
        <v>41945</v>
      </c>
      <c r="K16" s="30"/>
      <c r="L16" s="42" t="n">
        <v>41976</v>
      </c>
      <c r="M16" s="42"/>
      <c r="N16" s="43" t="n">
        <v>42035</v>
      </c>
      <c r="O16" s="43"/>
      <c r="P16" s="30" t="n">
        <v>42036</v>
      </c>
      <c r="Q16" s="30"/>
      <c r="R16" s="30" t="n">
        <v>42065</v>
      </c>
      <c r="S16" s="30"/>
      <c r="T16" s="30" t="n">
        <v>42097</v>
      </c>
      <c r="U16" s="30"/>
      <c r="V16" s="30" t="n">
        <v>42129</v>
      </c>
      <c r="W16" s="30"/>
      <c r="X16" s="44" t="n">
        <v>42161</v>
      </c>
      <c r="Y16" s="44"/>
      <c r="Z16" s="30" t="n">
        <v>42192</v>
      </c>
      <c r="AA16" s="30"/>
      <c r="AB16" s="30" t="n">
        <v>42224</v>
      </c>
      <c r="AC16" s="30"/>
      <c r="AD16" s="30" t="n">
        <v>42256</v>
      </c>
      <c r="AE16" s="30"/>
      <c r="AF16" s="30" t="n">
        <v>42288</v>
      </c>
      <c r="AG16" s="30"/>
    </row>
    <row r="17" customFormat="false" ht="15" hidden="false" customHeight="true" outlineLevel="0" collapsed="false">
      <c r="B17" s="32" t="s">
        <v>21</v>
      </c>
      <c r="C17" s="32"/>
      <c r="D17" s="32"/>
      <c r="E17" s="32"/>
      <c r="F17" s="45" t="n">
        <v>103.1</v>
      </c>
      <c r="G17" s="45"/>
      <c r="H17" s="45" t="n">
        <v>103</v>
      </c>
      <c r="I17" s="45"/>
      <c r="J17" s="45" t="n">
        <v>102.6</v>
      </c>
      <c r="K17" s="45"/>
      <c r="L17" s="46" t="n">
        <v>102.2</v>
      </c>
      <c r="M17" s="46"/>
      <c r="N17" s="47" t="n">
        <v>102.3</v>
      </c>
      <c r="O17" s="47"/>
      <c r="P17" s="45" t="n">
        <v>101.5</v>
      </c>
      <c r="Q17" s="45"/>
      <c r="R17" s="45" t="n">
        <v>102.4</v>
      </c>
      <c r="S17" s="45"/>
      <c r="T17" s="45" t="n">
        <v>102.9</v>
      </c>
      <c r="U17" s="45"/>
      <c r="V17" s="45" t="n">
        <v>103.4</v>
      </c>
      <c r="W17" s="45"/>
      <c r="X17" s="48" t="n">
        <v>103.5</v>
      </c>
      <c r="Y17" s="48"/>
      <c r="Z17" s="45" t="n">
        <v>103.6</v>
      </c>
      <c r="AA17" s="45"/>
      <c r="AB17" s="45" t="n">
        <v>103.2</v>
      </c>
      <c r="AC17" s="45"/>
      <c r="AD17" s="49" t="n">
        <v>102.7</v>
      </c>
      <c r="AE17" s="49"/>
      <c r="AF17" s="49" t="n">
        <v>102.6</v>
      </c>
      <c r="AG17" s="49"/>
    </row>
    <row r="18" customFormat="false" ht="15" hidden="false" customHeight="true" outlineLevel="0" collapsed="false">
      <c r="B18" s="37" t="s">
        <v>22</v>
      </c>
      <c r="C18" s="37"/>
      <c r="D18" s="37"/>
      <c r="E18" s="37"/>
      <c r="F18" s="50" t="s">
        <v>16</v>
      </c>
      <c r="G18" s="50"/>
      <c r="H18" s="50" t="s">
        <v>16</v>
      </c>
      <c r="I18" s="50"/>
      <c r="J18" s="50" t="s">
        <v>16</v>
      </c>
      <c r="K18" s="50"/>
      <c r="L18" s="51" t="s">
        <v>16</v>
      </c>
      <c r="M18" s="51"/>
      <c r="N18" s="52" t="n">
        <v>0.00887573964497035</v>
      </c>
      <c r="O18" s="52"/>
      <c r="P18" s="53" t="n">
        <v>-0.00490196078431371</v>
      </c>
      <c r="Q18" s="53"/>
      <c r="R18" s="53" t="n">
        <v>0</v>
      </c>
      <c r="S18" s="53"/>
      <c r="T18" s="53" t="n">
        <v>0</v>
      </c>
      <c r="U18" s="53"/>
      <c r="V18" s="53" t="n">
        <v>0.00388349514563102</v>
      </c>
      <c r="W18" s="53"/>
      <c r="X18" s="54" t="n">
        <v>0</v>
      </c>
      <c r="Y18" s="54"/>
      <c r="Z18" s="53" t="n">
        <v>0.00974658869395717</v>
      </c>
      <c r="AA18" s="53"/>
      <c r="AB18" s="53" t="n">
        <v>0.004</v>
      </c>
      <c r="AC18" s="53"/>
      <c r="AD18" s="55" t="n">
        <v>-0.004</v>
      </c>
      <c r="AE18" s="55"/>
      <c r="AF18" s="55" t="n">
        <f aca="false">AF17/H17-1</f>
        <v>-0.00388349514563113</v>
      </c>
      <c r="AG18" s="55"/>
    </row>
    <row r="19" customFormat="false" ht="15" hidden="false" customHeight="true" outlineLevel="0" collapsed="false">
      <c r="B19" s="37" t="s">
        <v>25</v>
      </c>
      <c r="C19" s="37"/>
      <c r="D19" s="37"/>
      <c r="E19" s="37"/>
      <c r="F19" s="53" t="n">
        <v>0.00291828793774318</v>
      </c>
      <c r="G19" s="53"/>
      <c r="H19" s="53" t="n">
        <v>-0.000969932104752602</v>
      </c>
      <c r="I19" s="53"/>
      <c r="J19" s="53" t="n">
        <v>-0.003</v>
      </c>
      <c r="K19" s="53"/>
      <c r="L19" s="56" t="n">
        <v>-0.004</v>
      </c>
      <c r="M19" s="56"/>
      <c r="N19" s="57"/>
      <c r="O19" s="58" t="n">
        <v>0.000978473581213279</v>
      </c>
      <c r="P19" s="59"/>
      <c r="Q19" s="60" t="n">
        <v>-0.00782013685239491</v>
      </c>
      <c r="R19" s="57"/>
      <c r="S19" s="61" t="n">
        <v>0.00886699507389177</v>
      </c>
      <c r="T19" s="57"/>
      <c r="U19" s="61" t="n">
        <v>0.0048828125</v>
      </c>
      <c r="V19" s="57"/>
      <c r="W19" s="61" t="n">
        <v>0.0048590864917395</v>
      </c>
      <c r="X19" s="59"/>
      <c r="Y19" s="61" t="n">
        <v>0.00096711798839455</v>
      </c>
      <c r="Z19" s="59"/>
      <c r="AA19" s="61" t="n">
        <v>0.000966183574879098</v>
      </c>
      <c r="AB19" s="59"/>
      <c r="AC19" s="61" t="n">
        <v>-0.004</v>
      </c>
      <c r="AD19" s="59"/>
      <c r="AE19" s="61" t="n">
        <v>-0.005</v>
      </c>
      <c r="AF19" s="59"/>
      <c r="AG19" s="61" t="n">
        <f aca="false">AF17/AD17-1</f>
        <v>-0.000973709834469427</v>
      </c>
    </row>
    <row r="20" customFormat="false" ht="15" hidden="false" customHeight="true" outlineLevel="0" collapsed="false">
      <c r="C20" s="62" t="s">
        <v>26</v>
      </c>
      <c r="D20" s="20" t="s">
        <v>27</v>
      </c>
      <c r="H20" s="63"/>
      <c r="I20" s="64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E20" s="23"/>
      <c r="AG20" s="65"/>
      <c r="AI20" s="23"/>
    </row>
    <row r="21" customFormat="false" ht="15" hidden="false" customHeight="true" outlineLevel="0" collapsed="false">
      <c r="C21" s="66" t="s">
        <v>18</v>
      </c>
      <c r="D21" s="20" t="s">
        <v>19</v>
      </c>
      <c r="I21" s="67"/>
      <c r="K21" s="67"/>
      <c r="M21" s="67"/>
      <c r="AA21" s="68"/>
      <c r="AF21" s="69"/>
    </row>
    <row r="23" customFormat="false" ht="15" hidden="false" customHeight="true" outlineLevel="0" collapsed="false">
      <c r="B23" s="29" t="s">
        <v>28</v>
      </c>
      <c r="AE23" s="7" t="s">
        <v>29</v>
      </c>
    </row>
    <row r="24" customFormat="false" ht="15" hidden="false" customHeight="true" outlineLevel="0" collapsed="false">
      <c r="B24" s="8"/>
      <c r="C24" s="8"/>
      <c r="D24" s="8"/>
      <c r="E24" s="8"/>
      <c r="F24" s="30" t="n">
        <v>41884</v>
      </c>
      <c r="G24" s="30"/>
      <c r="H24" s="30" t="n">
        <v>41913</v>
      </c>
      <c r="I24" s="30"/>
      <c r="J24" s="30" t="n">
        <v>41945</v>
      </c>
      <c r="K24" s="30"/>
      <c r="L24" s="42" t="n">
        <v>41976</v>
      </c>
      <c r="M24" s="42"/>
      <c r="N24" s="43" t="n">
        <v>42010</v>
      </c>
      <c r="O24" s="43"/>
      <c r="P24" s="30" t="n">
        <v>42042</v>
      </c>
      <c r="Q24" s="30"/>
      <c r="R24" s="30" t="n">
        <v>42074</v>
      </c>
      <c r="S24" s="30"/>
      <c r="T24" s="30" t="n">
        <v>42106</v>
      </c>
      <c r="U24" s="30"/>
      <c r="V24" s="30" t="n">
        <v>42125</v>
      </c>
      <c r="W24" s="30"/>
      <c r="X24" s="30" t="n">
        <v>42156</v>
      </c>
      <c r="Y24" s="30"/>
      <c r="Z24" s="30" t="n">
        <v>42186</v>
      </c>
      <c r="AA24" s="30"/>
      <c r="AB24" s="30" t="n">
        <v>42221</v>
      </c>
      <c r="AC24" s="30"/>
      <c r="AD24" s="30" t="n">
        <v>42253</v>
      </c>
      <c r="AE24" s="30"/>
    </row>
    <row r="25" customFormat="false" ht="15" hidden="false" customHeight="true" outlineLevel="0" collapsed="false">
      <c r="B25" s="70" t="s">
        <v>30</v>
      </c>
      <c r="C25" s="70"/>
      <c r="D25" s="70"/>
      <c r="E25" s="70"/>
      <c r="F25" s="71" t="n">
        <v>322.58</v>
      </c>
      <c r="G25" s="71"/>
      <c r="H25" s="71" t="n">
        <v>322.04</v>
      </c>
      <c r="I25" s="71"/>
      <c r="J25" s="71" t="n">
        <v>321.53</v>
      </c>
      <c r="K25" s="71"/>
      <c r="L25" s="72" t="n">
        <v>321.65</v>
      </c>
      <c r="M25" s="72"/>
      <c r="N25" s="73" t="n">
        <v>299.31</v>
      </c>
      <c r="O25" s="73"/>
      <c r="P25" s="71" t="n">
        <v>299.31</v>
      </c>
      <c r="Q25" s="71"/>
      <c r="R25" s="71" t="n">
        <v>299.68</v>
      </c>
      <c r="S25" s="71"/>
      <c r="T25" s="71" t="n">
        <v>299.15</v>
      </c>
      <c r="U25" s="71"/>
      <c r="V25" s="71" t="n">
        <v>300.29</v>
      </c>
      <c r="W25" s="71"/>
      <c r="X25" s="71" t="n">
        <v>299.97</v>
      </c>
      <c r="Y25" s="71"/>
      <c r="Z25" s="71" t="n">
        <v>302.16</v>
      </c>
      <c r="AA25" s="71"/>
      <c r="AB25" s="71" t="n">
        <v>302.72</v>
      </c>
      <c r="AC25" s="71"/>
      <c r="AD25" s="71" t="n">
        <v>303.34</v>
      </c>
      <c r="AE25" s="71"/>
    </row>
    <row r="26" customFormat="false" ht="15" hidden="false" customHeight="true" outlineLevel="0" collapsed="false">
      <c r="B26" s="37" t="s">
        <v>22</v>
      </c>
      <c r="C26" s="37"/>
      <c r="D26" s="37"/>
      <c r="E26" s="37"/>
      <c r="F26" s="50" t="n">
        <v>-0.0324535092981404</v>
      </c>
      <c r="G26" s="50"/>
      <c r="H26" s="50" t="n">
        <v>-0.0370193170264936</v>
      </c>
      <c r="I26" s="50"/>
      <c r="J26" s="74" t="n">
        <v>-0.0361521628346173</v>
      </c>
      <c r="K26" s="74"/>
      <c r="L26" s="75" t="n">
        <v>-0.0384442916504739</v>
      </c>
      <c r="M26" s="75"/>
      <c r="N26" s="76" t="s">
        <v>16</v>
      </c>
      <c r="O26" s="76"/>
      <c r="P26" s="50" t="s">
        <v>16</v>
      </c>
      <c r="Q26" s="50"/>
      <c r="R26" s="50" t="s">
        <v>16</v>
      </c>
      <c r="S26" s="50"/>
      <c r="T26" s="50" t="s">
        <v>16</v>
      </c>
      <c r="U26" s="50"/>
      <c r="V26" s="50" t="s">
        <v>16</v>
      </c>
      <c r="W26" s="50"/>
      <c r="X26" s="50" t="s">
        <v>16</v>
      </c>
      <c r="Y26" s="50"/>
      <c r="Z26" s="50" t="s">
        <v>16</v>
      </c>
      <c r="AA26" s="50"/>
      <c r="AB26" s="50" t="s">
        <v>16</v>
      </c>
      <c r="AC26" s="50"/>
      <c r="AD26" s="50" t="s">
        <v>16</v>
      </c>
      <c r="AE26" s="50"/>
    </row>
    <row r="27" customFormat="false" ht="15" hidden="false" customHeight="true" outlineLevel="0" collapsed="false">
      <c r="B27" s="37" t="s">
        <v>25</v>
      </c>
      <c r="C27" s="37"/>
      <c r="D27" s="37"/>
      <c r="E27" s="37"/>
      <c r="F27" s="74" t="n">
        <v>0.0118887041626148</v>
      </c>
      <c r="G27" s="74"/>
      <c r="H27" s="74" t="n">
        <v>-0.0016740033480066</v>
      </c>
      <c r="I27" s="74"/>
      <c r="J27" s="74" t="n">
        <v>-0.00158365420444684</v>
      </c>
      <c r="K27" s="74"/>
      <c r="L27" s="75" t="n">
        <v>0.000373215563088891</v>
      </c>
      <c r="M27" s="75"/>
      <c r="N27" s="77" t="n">
        <v>-0.00243300893214249</v>
      </c>
      <c r="O27" s="77"/>
      <c r="P27" s="74" t="n">
        <v>0</v>
      </c>
      <c r="Q27" s="74"/>
      <c r="R27" s="74" t="n">
        <v>0.0012361765393738</v>
      </c>
      <c r="S27" s="74"/>
      <c r="T27" s="74" t="n">
        <v>-0.00176855312333168</v>
      </c>
      <c r="U27" s="74"/>
      <c r="V27" s="74" t="n">
        <v>0.00381079725890032</v>
      </c>
      <c r="W27" s="74"/>
      <c r="X27" s="74" t="n">
        <v>-0.00106563655133374</v>
      </c>
      <c r="Y27" s="74"/>
      <c r="Z27" s="74" t="n">
        <v>0.007</v>
      </c>
      <c r="AA27" s="74"/>
      <c r="AB27" s="74" t="n">
        <f aca="false">AB25/Z25-1</f>
        <v>0.00185332274291761</v>
      </c>
      <c r="AC27" s="74"/>
      <c r="AD27" s="74" t="n">
        <f aca="false">AD25/AB25-1</f>
        <v>0.0020480972515855</v>
      </c>
      <c r="AE27" s="74"/>
    </row>
    <row r="28" customFormat="false" ht="15" hidden="false" customHeight="true" outlineLevel="0" collapsed="false">
      <c r="B28" s="19" t="s">
        <v>23</v>
      </c>
      <c r="C28" s="19"/>
      <c r="D28" s="66" t="s">
        <v>31</v>
      </c>
      <c r="AB28" s="78"/>
      <c r="AC28" s="78"/>
    </row>
    <row r="29" customFormat="false" ht="15" hidden="false" customHeight="true" outlineLevel="0" collapsed="false">
      <c r="B29" s="19" t="s">
        <v>32</v>
      </c>
      <c r="C29" s="19"/>
      <c r="D29" s="79" t="s">
        <v>33</v>
      </c>
      <c r="AB29" s="78"/>
      <c r="AC29" s="78"/>
    </row>
    <row r="30" customFormat="false" ht="15" hidden="false" customHeight="true" outlineLevel="0" collapsed="false">
      <c r="B30" s="19" t="s">
        <v>18</v>
      </c>
      <c r="C30" s="19"/>
      <c r="D30" s="20" t="s">
        <v>34</v>
      </c>
      <c r="S30" s="67"/>
      <c r="T30" s="67"/>
      <c r="U30" s="67"/>
      <c r="V30" s="67"/>
      <c r="W30" s="67"/>
      <c r="AB30" s="80"/>
      <c r="AC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</row>
    <row r="32" customFormat="false" ht="15" hidden="false" customHeight="true" outlineLevel="0" collapsed="false">
      <c r="B32" s="29" t="s">
        <v>35</v>
      </c>
      <c r="AI32" s="7" t="s">
        <v>36</v>
      </c>
    </row>
    <row r="33" customFormat="false" ht="15" hidden="false" customHeight="true" outlineLevel="0" collapsed="false">
      <c r="B33" s="81"/>
      <c r="C33" s="81"/>
      <c r="D33" s="81"/>
      <c r="E33" s="81"/>
      <c r="F33" s="30" t="n">
        <v>41883</v>
      </c>
      <c r="G33" s="30"/>
      <c r="H33" s="30" t="n">
        <v>41914</v>
      </c>
      <c r="I33" s="30"/>
      <c r="J33" s="30" t="n">
        <v>41946</v>
      </c>
      <c r="K33" s="30"/>
      <c r="L33" s="30" t="n">
        <v>41977</v>
      </c>
      <c r="M33" s="30"/>
      <c r="N33" s="82" t="s">
        <v>37</v>
      </c>
      <c r="O33" s="82"/>
      <c r="P33" s="43" t="n">
        <v>42008</v>
      </c>
      <c r="Q33" s="43"/>
      <c r="R33" s="30" t="n">
        <v>42040</v>
      </c>
      <c r="S33" s="30"/>
      <c r="T33" s="30" t="n">
        <v>42072</v>
      </c>
      <c r="U33" s="30"/>
      <c r="V33" s="30" t="n">
        <v>42104</v>
      </c>
      <c r="W33" s="30"/>
      <c r="X33" s="30" t="n">
        <v>42136</v>
      </c>
      <c r="Y33" s="30"/>
      <c r="Z33" s="30" t="n">
        <v>42168</v>
      </c>
      <c r="AA33" s="30"/>
      <c r="AB33" s="30" t="n">
        <v>42199</v>
      </c>
      <c r="AC33" s="30"/>
      <c r="AD33" s="30" t="n">
        <v>42231</v>
      </c>
      <c r="AE33" s="30"/>
      <c r="AF33" s="30" t="n">
        <v>42263</v>
      </c>
      <c r="AG33" s="30"/>
      <c r="AH33" s="82" t="s">
        <v>37</v>
      </c>
      <c r="AI33" s="82"/>
    </row>
    <row r="34" customFormat="false" ht="15" hidden="false" customHeight="true" outlineLevel="0" collapsed="false">
      <c r="B34" s="83" t="s">
        <v>38</v>
      </c>
      <c r="C34" s="83"/>
      <c r="D34" s="83"/>
      <c r="E34" s="83"/>
      <c r="F34" s="84" t="n">
        <v>4757</v>
      </c>
      <c r="G34" s="84"/>
      <c r="H34" s="84" t="n">
        <v>8091</v>
      </c>
      <c r="I34" s="84"/>
      <c r="J34" s="84" t="n">
        <v>4514</v>
      </c>
      <c r="K34" s="84"/>
      <c r="L34" s="84" t="n">
        <v>4908</v>
      </c>
      <c r="M34" s="84"/>
      <c r="N34" s="85" t="n">
        <v>60306</v>
      </c>
      <c r="O34" s="85"/>
      <c r="P34" s="84" t="n">
        <v>4269</v>
      </c>
      <c r="Q34" s="84"/>
      <c r="R34" s="84" t="n">
        <v>4739</v>
      </c>
      <c r="S34" s="84"/>
      <c r="T34" s="84" t="n">
        <v>5883</v>
      </c>
      <c r="U34" s="84"/>
      <c r="V34" s="84" t="n">
        <v>4955</v>
      </c>
      <c r="W34" s="84"/>
      <c r="X34" s="84" t="n">
        <v>5647</v>
      </c>
      <c r="Y34" s="84"/>
      <c r="Z34" s="84" t="n">
        <v>5406</v>
      </c>
      <c r="AA34" s="84"/>
      <c r="AB34" s="84" t="n">
        <v>5364</v>
      </c>
      <c r="AC34" s="84"/>
      <c r="AD34" s="84" t="n">
        <v>4654</v>
      </c>
      <c r="AE34" s="84"/>
      <c r="AF34" s="84" t="n">
        <v>5124</v>
      </c>
      <c r="AG34" s="84"/>
      <c r="AH34" s="85" t="n">
        <f aca="false">P34+R34+T34+V34+X34+Z34+AB34+AD34+AF34</f>
        <v>46041</v>
      </c>
      <c r="AI34" s="85"/>
    </row>
    <row r="35" customFormat="false" ht="15" hidden="false" customHeight="true" outlineLevel="0" collapsed="false">
      <c r="B35" s="86" t="s">
        <v>22</v>
      </c>
      <c r="C35" s="86"/>
      <c r="D35" s="86"/>
      <c r="E35" s="86"/>
      <c r="F35" s="76" t="n">
        <v>0.272</v>
      </c>
      <c r="G35" s="76"/>
      <c r="H35" s="76" t="n">
        <v>0.147</v>
      </c>
      <c r="I35" s="76"/>
      <c r="J35" s="76" t="n">
        <v>-0.013</v>
      </c>
      <c r="K35" s="76"/>
      <c r="L35" s="76" t="n">
        <v>0.071</v>
      </c>
      <c r="M35" s="76"/>
      <c r="N35" s="87" t="s">
        <v>39</v>
      </c>
      <c r="O35" s="87"/>
      <c r="P35" s="76" t="n">
        <v>-0.035</v>
      </c>
      <c r="Q35" s="76"/>
      <c r="R35" s="76" t="n">
        <v>-0.017212774782248</v>
      </c>
      <c r="S35" s="76"/>
      <c r="T35" s="76" t="n">
        <v>0.353970080552359</v>
      </c>
      <c r="U35" s="76"/>
      <c r="V35" s="76" t="n">
        <v>-0.0561904761904762</v>
      </c>
      <c r="W35" s="76"/>
      <c r="X35" s="76" t="n">
        <v>0.157646576465765</v>
      </c>
      <c r="Y35" s="76"/>
      <c r="Z35" s="76" t="n">
        <v>0.159339481020802</v>
      </c>
      <c r="AA35" s="76"/>
      <c r="AB35" s="76" t="n">
        <v>0.106</v>
      </c>
      <c r="AC35" s="76"/>
      <c r="AD35" s="76" t="n">
        <v>-0.0302146280475099</v>
      </c>
      <c r="AE35" s="76"/>
      <c r="AF35" s="76" t="n">
        <v>0.0771494639478663</v>
      </c>
      <c r="AG35" s="76"/>
      <c r="AH35" s="87" t="n">
        <v>0.076</v>
      </c>
      <c r="AI35" s="87"/>
    </row>
    <row r="36" customFormat="false" ht="15" hidden="false" customHeight="true" outlineLevel="0" collapsed="false">
      <c r="B36" s="19" t="s">
        <v>18</v>
      </c>
      <c r="C36" s="19"/>
      <c r="D36" s="66" t="s">
        <v>40</v>
      </c>
      <c r="R36" s="88"/>
      <c r="S36" s="88"/>
      <c r="T36" s="89"/>
      <c r="U36" s="89"/>
      <c r="V36" s="89"/>
      <c r="W36" s="89"/>
    </row>
    <row r="37" customFormat="false" ht="15" hidden="false" customHeight="true" outlineLevel="0" collapsed="false">
      <c r="B37" s="62"/>
      <c r="C37" s="62"/>
      <c r="D37" s="79"/>
      <c r="AI37" s="80"/>
    </row>
    <row r="38" customFormat="false" ht="15" hidden="false" customHeight="true" outlineLevel="0" collapsed="false">
      <c r="B38" s="29" t="s">
        <v>41</v>
      </c>
      <c r="AI38" s="7" t="s">
        <v>1</v>
      </c>
    </row>
    <row r="39" customFormat="false" ht="15" hidden="false" customHeight="true" outlineLevel="0" collapsed="false">
      <c r="B39" s="81"/>
      <c r="C39" s="81"/>
      <c r="D39" s="81"/>
      <c r="E39" s="81"/>
      <c r="F39" s="44" t="n">
        <v>41883</v>
      </c>
      <c r="G39" s="44"/>
      <c r="H39" s="44" t="n">
        <v>41914</v>
      </c>
      <c r="I39" s="44"/>
      <c r="J39" s="30" t="n">
        <v>41946</v>
      </c>
      <c r="K39" s="30"/>
      <c r="L39" s="90" t="n">
        <v>41978</v>
      </c>
      <c r="M39" s="90"/>
      <c r="N39" s="82" t="s">
        <v>37</v>
      </c>
      <c r="O39" s="82"/>
      <c r="P39" s="91" t="n">
        <v>42009</v>
      </c>
      <c r="Q39" s="91"/>
      <c r="R39" s="30" t="n">
        <v>42041</v>
      </c>
      <c r="S39" s="30"/>
      <c r="T39" s="44" t="n">
        <v>42070</v>
      </c>
      <c r="U39" s="44"/>
      <c r="V39" s="30" t="n">
        <v>42102</v>
      </c>
      <c r="W39" s="30"/>
      <c r="X39" s="91" t="n">
        <v>42125</v>
      </c>
      <c r="Y39" s="91"/>
      <c r="Z39" s="44" t="n">
        <v>42157</v>
      </c>
      <c r="AA39" s="44"/>
      <c r="AB39" s="44" t="n">
        <v>42188</v>
      </c>
      <c r="AC39" s="44"/>
      <c r="AD39" s="30" t="n">
        <v>42220</v>
      </c>
      <c r="AE39" s="30"/>
      <c r="AF39" s="90" t="n">
        <v>42252</v>
      </c>
      <c r="AG39" s="90"/>
      <c r="AH39" s="82" t="s">
        <v>37</v>
      </c>
      <c r="AI39" s="82"/>
    </row>
    <row r="40" customFormat="false" ht="15" hidden="false" customHeight="true" outlineLevel="0" collapsed="false">
      <c r="B40" s="92" t="s">
        <v>42</v>
      </c>
      <c r="C40" s="92"/>
      <c r="D40" s="92"/>
      <c r="E40" s="92"/>
      <c r="F40" s="93" t="n">
        <v>-1244</v>
      </c>
      <c r="G40" s="93"/>
      <c r="H40" s="94" t="n">
        <v>-1274</v>
      </c>
      <c r="I40" s="94"/>
      <c r="J40" s="94" t="n">
        <v>-1039</v>
      </c>
      <c r="K40" s="94"/>
      <c r="L40" s="94" t="n">
        <v>-1072</v>
      </c>
      <c r="M40" s="94"/>
      <c r="N40" s="95" t="n">
        <v>-12896.093</v>
      </c>
      <c r="O40" s="95"/>
      <c r="P40" s="94" t="n">
        <v>-967.29</v>
      </c>
      <c r="Q40" s="94"/>
      <c r="R40" s="94" t="n">
        <v>-868.95</v>
      </c>
      <c r="S40" s="94"/>
      <c r="T40" s="94" t="n">
        <v>-966.4</v>
      </c>
      <c r="U40" s="94"/>
      <c r="V40" s="94" t="n">
        <v>-813.5</v>
      </c>
      <c r="W40" s="94"/>
      <c r="X40" s="94" t="n">
        <v>-881.58</v>
      </c>
      <c r="Y40" s="94"/>
      <c r="Z40" s="94" t="n">
        <v>-949.3</v>
      </c>
      <c r="AA40" s="94"/>
      <c r="AB40" s="96" t="n">
        <v>-988.962</v>
      </c>
      <c r="AC40" s="96"/>
      <c r="AD40" s="93" t="n">
        <v>-943.032</v>
      </c>
      <c r="AE40" s="93"/>
      <c r="AF40" s="97" t="n">
        <f aca="false">AF41-AF43</f>
        <v>-1000.854</v>
      </c>
      <c r="AG40" s="97"/>
      <c r="AH40" s="95" t="n">
        <f aca="false">AH41-AH43</f>
        <v>-8379.868</v>
      </c>
      <c r="AI40" s="95"/>
    </row>
    <row r="41" customFormat="false" ht="15" hidden="false" customHeight="true" outlineLevel="0" collapsed="false">
      <c r="B41" s="98" t="s">
        <v>43</v>
      </c>
      <c r="C41" s="98"/>
      <c r="D41" s="98"/>
      <c r="E41" s="98"/>
      <c r="F41" s="99" t="n">
        <v>72</v>
      </c>
      <c r="G41" s="99"/>
      <c r="H41" s="100" t="n">
        <v>75</v>
      </c>
      <c r="I41" s="100"/>
      <c r="J41" s="101" t="n">
        <v>53</v>
      </c>
      <c r="K41" s="101"/>
      <c r="L41" s="102" t="n">
        <v>60</v>
      </c>
      <c r="M41" s="102"/>
      <c r="N41" s="103" t="n">
        <v>817.698</v>
      </c>
      <c r="O41" s="103"/>
      <c r="P41" s="104" t="n">
        <v>51.71</v>
      </c>
      <c r="Q41" s="104"/>
      <c r="R41" s="104" t="n">
        <v>53.05</v>
      </c>
      <c r="S41" s="104"/>
      <c r="T41" s="104" t="n">
        <v>63.6</v>
      </c>
      <c r="U41" s="104"/>
      <c r="V41" s="104" t="n">
        <v>57.5</v>
      </c>
      <c r="W41" s="104"/>
      <c r="X41" s="104" t="n">
        <v>63.25</v>
      </c>
      <c r="Y41" s="104"/>
      <c r="Z41" s="104" t="n">
        <v>60</v>
      </c>
      <c r="AA41" s="104"/>
      <c r="AB41" s="105" t="n">
        <v>64.586</v>
      </c>
      <c r="AC41" s="105"/>
      <c r="AD41" s="100" t="n">
        <v>62.283</v>
      </c>
      <c r="AE41" s="100"/>
      <c r="AF41" s="102" t="n">
        <v>60.268</v>
      </c>
      <c r="AG41" s="102"/>
      <c r="AH41" s="106" t="n">
        <f aca="false">P41+R41+T41+V41+X41+Z41+AB41+AD41+AF41</f>
        <v>536.247</v>
      </c>
      <c r="AI41" s="106"/>
    </row>
    <row r="42" customFormat="false" ht="15" hidden="false" customHeight="true" outlineLevel="0" collapsed="false">
      <c r="B42" s="107" t="s">
        <v>44</v>
      </c>
      <c r="C42" s="107"/>
      <c r="D42" s="107"/>
      <c r="E42" s="107"/>
      <c r="F42" s="108" t="n">
        <v>-0.063</v>
      </c>
      <c r="G42" s="108"/>
      <c r="H42" s="108" t="n">
        <v>-0.021</v>
      </c>
      <c r="I42" s="108"/>
      <c r="J42" s="109" t="n">
        <v>-0.235</v>
      </c>
      <c r="K42" s="109"/>
      <c r="L42" s="110" t="n">
        <v>0.003</v>
      </c>
      <c r="M42" s="110"/>
      <c r="N42" s="111" t="n">
        <v>-0.03</v>
      </c>
      <c r="O42" s="111"/>
      <c r="P42" s="112" t="n">
        <v>-0.128</v>
      </c>
      <c r="Q42" s="112"/>
      <c r="R42" s="112" t="n">
        <v>-0.133</v>
      </c>
      <c r="S42" s="112"/>
      <c r="T42" s="112" t="n">
        <v>-0.0979363165732926</v>
      </c>
      <c r="U42" s="112"/>
      <c r="V42" s="112" t="n">
        <v>-0.115343785097774</v>
      </c>
      <c r="W42" s="112"/>
      <c r="X42" s="112" t="n">
        <v>-0.0698529411764706</v>
      </c>
      <c r="Y42" s="112"/>
      <c r="Z42" s="112" t="n">
        <v>-0.302325581395349</v>
      </c>
      <c r="AA42" s="112"/>
      <c r="AB42" s="113" t="n">
        <v>-0.150005264266161</v>
      </c>
      <c r="AC42" s="113"/>
      <c r="AD42" s="108" t="n">
        <v>-0.141575356626008</v>
      </c>
      <c r="AE42" s="108"/>
      <c r="AF42" s="110" t="n">
        <f aca="false">AF41/F41-1</f>
        <v>-0.162944444444444</v>
      </c>
      <c r="AG42" s="110"/>
      <c r="AH42" s="114" t="n">
        <v>-0.149</v>
      </c>
      <c r="AI42" s="114"/>
    </row>
    <row r="43" customFormat="false" ht="15" hidden="false" customHeight="true" outlineLevel="0" collapsed="false">
      <c r="B43" s="115" t="s">
        <v>45</v>
      </c>
      <c r="C43" s="115"/>
      <c r="D43" s="115"/>
      <c r="E43" s="115"/>
      <c r="F43" s="116" t="n">
        <v>1316</v>
      </c>
      <c r="G43" s="116"/>
      <c r="H43" s="116" t="n">
        <v>1349</v>
      </c>
      <c r="I43" s="116"/>
      <c r="J43" s="117" t="n">
        <v>1092</v>
      </c>
      <c r="K43" s="117"/>
      <c r="L43" s="118" t="n">
        <v>1132</v>
      </c>
      <c r="M43" s="118"/>
      <c r="N43" s="103" t="n">
        <v>13713.791</v>
      </c>
      <c r="O43" s="103"/>
      <c r="P43" s="116" t="n">
        <v>1019</v>
      </c>
      <c r="Q43" s="116"/>
      <c r="R43" s="116" t="n">
        <v>922</v>
      </c>
      <c r="S43" s="116"/>
      <c r="T43" s="116" t="n">
        <v>1030</v>
      </c>
      <c r="U43" s="116"/>
      <c r="V43" s="116" t="n">
        <v>871</v>
      </c>
      <c r="W43" s="116"/>
      <c r="X43" s="116" t="n">
        <v>944.83</v>
      </c>
      <c r="Y43" s="116"/>
      <c r="Z43" s="116" t="n">
        <v>1009.3</v>
      </c>
      <c r="AA43" s="116"/>
      <c r="AB43" s="119" t="n">
        <v>1053.548</v>
      </c>
      <c r="AC43" s="119"/>
      <c r="AD43" s="120" t="n">
        <v>1005.315</v>
      </c>
      <c r="AE43" s="120"/>
      <c r="AF43" s="121" t="n">
        <v>1061.122</v>
      </c>
      <c r="AG43" s="121"/>
      <c r="AH43" s="122" t="n">
        <f aca="false">P43+R43+T43+V43+X43+Z43+AB43+AD43+AF43</f>
        <v>8916.115</v>
      </c>
      <c r="AI43" s="122"/>
    </row>
    <row r="44" customFormat="false" ht="15" hidden="false" customHeight="true" outlineLevel="0" collapsed="false">
      <c r="B44" s="86" t="s">
        <v>46</v>
      </c>
      <c r="C44" s="86"/>
      <c r="D44" s="86"/>
      <c r="E44" s="86"/>
      <c r="F44" s="50" t="n">
        <v>0.371</v>
      </c>
      <c r="G44" s="50"/>
      <c r="H44" s="50" t="n">
        <v>0.04</v>
      </c>
      <c r="I44" s="50"/>
      <c r="J44" s="76" t="n">
        <v>-0.009</v>
      </c>
      <c r="K44" s="76"/>
      <c r="L44" s="123" t="s">
        <v>47</v>
      </c>
      <c r="M44" s="123"/>
      <c r="N44" s="87" t="n">
        <v>0.052</v>
      </c>
      <c r="O44" s="87"/>
      <c r="P44" s="50" t="n">
        <v>-0.053</v>
      </c>
      <c r="Q44" s="50"/>
      <c r="R44" s="50" t="n">
        <v>-0.107</v>
      </c>
      <c r="S44" s="50"/>
      <c r="T44" s="50" t="n">
        <v>-0.0289367422996097</v>
      </c>
      <c r="U44" s="50"/>
      <c r="V44" s="50" t="n">
        <v>-0.286650286650287</v>
      </c>
      <c r="W44" s="50"/>
      <c r="X44" s="50" t="n">
        <v>-0.158655387355298</v>
      </c>
      <c r="Y44" s="50"/>
      <c r="Z44" s="50" t="n">
        <v>-0.137350427350427</v>
      </c>
      <c r="AA44" s="50"/>
      <c r="AB44" s="18" t="n">
        <v>-0.014569858529171</v>
      </c>
      <c r="AC44" s="18"/>
      <c r="AD44" s="74" t="n">
        <v>-0.0622061567164178</v>
      </c>
      <c r="AE44" s="74"/>
      <c r="AF44" s="124" t="n">
        <f aca="false">AF43/F43-1</f>
        <v>-0.193676291793313</v>
      </c>
      <c r="AG44" s="124"/>
      <c r="AH44" s="125" t="n">
        <v>-0.121</v>
      </c>
      <c r="AI44" s="125"/>
    </row>
    <row r="45" customFormat="false" ht="15" hidden="false" customHeight="true" outlineLevel="0" collapsed="false">
      <c r="B45" s="19" t="s">
        <v>18</v>
      </c>
      <c r="C45" s="19"/>
      <c r="D45" s="66" t="s">
        <v>19</v>
      </c>
      <c r="Q45" s="126"/>
      <c r="R45" s="127"/>
      <c r="S45" s="127"/>
      <c r="T45" s="128"/>
      <c r="U45" s="128"/>
      <c r="V45" s="128"/>
      <c r="W45" s="128"/>
    </row>
    <row r="46" customFormat="false" ht="15" hidden="false" customHeight="true" outlineLevel="0" collapsed="false">
      <c r="B46" s="62"/>
      <c r="C46" s="62"/>
      <c r="D46" s="79"/>
    </row>
    <row r="47" customFormat="false" ht="15" hidden="false" customHeight="true" outlineLevel="0" collapsed="false">
      <c r="B47" s="29" t="s">
        <v>48</v>
      </c>
      <c r="AI47" s="7" t="s">
        <v>1</v>
      </c>
      <c r="AN47" s="80"/>
    </row>
    <row r="48" customFormat="false" ht="15" hidden="false" customHeight="true" outlineLevel="0" collapsed="false">
      <c r="B48" s="81"/>
      <c r="C48" s="81"/>
      <c r="D48" s="81"/>
      <c r="E48" s="81"/>
      <c r="F48" s="30" t="n">
        <v>41883</v>
      </c>
      <c r="G48" s="30"/>
      <c r="H48" s="30" t="n">
        <v>41914</v>
      </c>
      <c r="I48" s="30"/>
      <c r="J48" s="43" t="n">
        <v>41946</v>
      </c>
      <c r="K48" s="43"/>
      <c r="L48" s="30" t="n">
        <v>41977</v>
      </c>
      <c r="M48" s="30"/>
      <c r="N48" s="82" t="s">
        <v>37</v>
      </c>
      <c r="O48" s="82"/>
      <c r="P48" s="30" t="n">
        <v>42008</v>
      </c>
      <c r="Q48" s="30"/>
      <c r="R48" s="30" t="n">
        <v>42040</v>
      </c>
      <c r="S48" s="30"/>
      <c r="T48" s="30" t="n">
        <v>42072</v>
      </c>
      <c r="U48" s="30"/>
      <c r="V48" s="30" t="n">
        <v>42104</v>
      </c>
      <c r="W48" s="30"/>
      <c r="X48" s="30" t="n">
        <v>42135</v>
      </c>
      <c r="Y48" s="30"/>
      <c r="Z48" s="30" t="n">
        <v>42167</v>
      </c>
      <c r="AA48" s="30"/>
      <c r="AB48" s="30" t="n">
        <v>42198</v>
      </c>
      <c r="AC48" s="30"/>
      <c r="AD48" s="30" t="n">
        <v>42230</v>
      </c>
      <c r="AE48" s="30"/>
      <c r="AF48" s="30" t="n">
        <v>42262</v>
      </c>
      <c r="AG48" s="30"/>
      <c r="AH48" s="82" t="s">
        <v>37</v>
      </c>
      <c r="AI48" s="82"/>
      <c r="AJ48" s="129"/>
    </row>
    <row r="49" customFormat="false" ht="15" hidden="false" customHeight="true" outlineLevel="0" collapsed="false">
      <c r="B49" s="130" t="s">
        <v>49</v>
      </c>
      <c r="C49" s="130"/>
      <c r="D49" s="130"/>
      <c r="E49" s="130"/>
      <c r="F49" s="131" t="n">
        <v>2429</v>
      </c>
      <c r="G49" s="131"/>
      <c r="H49" s="131" t="n">
        <v>2550</v>
      </c>
      <c r="I49" s="131"/>
      <c r="J49" s="131" t="n">
        <v>1789</v>
      </c>
      <c r="K49" s="131"/>
      <c r="L49" s="132" t="n">
        <v>1494</v>
      </c>
      <c r="M49" s="132"/>
      <c r="N49" s="133" t="n">
        <v>24021.947</v>
      </c>
      <c r="O49" s="133"/>
      <c r="P49" s="134" t="n">
        <v>2125</v>
      </c>
      <c r="Q49" s="134"/>
      <c r="R49" s="134" t="n">
        <v>1454</v>
      </c>
      <c r="S49" s="134"/>
      <c r="T49" s="135" t="n">
        <v>2008.4</v>
      </c>
      <c r="U49" s="135"/>
      <c r="V49" s="136" t="n">
        <v>1842.8</v>
      </c>
      <c r="W49" s="136"/>
      <c r="X49" s="134" t="n">
        <v>1583.368</v>
      </c>
      <c r="Y49" s="134"/>
      <c r="Z49" s="134" t="n">
        <v>1760.2</v>
      </c>
      <c r="AA49" s="134"/>
      <c r="AB49" s="136" t="n">
        <v>1974.685</v>
      </c>
      <c r="AC49" s="136"/>
      <c r="AD49" s="137" t="n">
        <v>1635.798</v>
      </c>
      <c r="AE49" s="137"/>
      <c r="AF49" s="138" t="n">
        <f aca="false">AF51+AF53</f>
        <v>2174.83</v>
      </c>
      <c r="AG49" s="138"/>
      <c r="AH49" s="139" t="n">
        <f aca="false">P49+R49+T49+V49+X49+Z49+AB49+AD49+AF49</f>
        <v>16559.081</v>
      </c>
      <c r="AI49" s="139"/>
      <c r="AJ49" s="140"/>
    </row>
    <row r="50" customFormat="false" ht="15" hidden="false" customHeight="true" outlineLevel="0" collapsed="false">
      <c r="B50" s="107" t="s">
        <v>50</v>
      </c>
      <c r="C50" s="107"/>
      <c r="D50" s="107"/>
      <c r="E50" s="107"/>
      <c r="F50" s="108" t="n">
        <v>-0.139</v>
      </c>
      <c r="G50" s="108"/>
      <c r="H50" s="108" t="n">
        <v>-0.025</v>
      </c>
      <c r="I50" s="108"/>
      <c r="J50" s="108" t="n">
        <v>-0.185</v>
      </c>
      <c r="K50" s="108"/>
      <c r="L50" s="141" t="n">
        <v>-0.002</v>
      </c>
      <c r="M50" s="141"/>
      <c r="N50" s="111" t="n">
        <v>-0.124</v>
      </c>
      <c r="O50" s="111"/>
      <c r="P50" s="142" t="n">
        <v>0.221</v>
      </c>
      <c r="Q50" s="142"/>
      <c r="R50" s="142" t="n">
        <v>-0.091</v>
      </c>
      <c r="S50" s="142"/>
      <c r="T50" s="142" t="n">
        <v>0.2850100291437</v>
      </c>
      <c r="U50" s="142"/>
      <c r="V50" s="142" t="n">
        <v>-0.195986038394415</v>
      </c>
      <c r="W50" s="142"/>
      <c r="X50" s="142" t="n">
        <v>-0.160462354188759</v>
      </c>
      <c r="Y50" s="142"/>
      <c r="Z50" s="108" t="n">
        <v>-0.195153177869227</v>
      </c>
      <c r="AA50" s="108"/>
      <c r="AB50" s="108" t="n">
        <v>-0.189514710704997</v>
      </c>
      <c r="AC50" s="108"/>
      <c r="AD50" s="108" t="n">
        <v>-0.204765192027224</v>
      </c>
      <c r="AE50" s="108"/>
      <c r="AF50" s="110" t="n">
        <f aca="false">AF49/F49-1</f>
        <v>-0.10463976945245</v>
      </c>
      <c r="AG50" s="110"/>
      <c r="AH50" s="114" t="n">
        <v>-0.09</v>
      </c>
      <c r="AI50" s="114"/>
      <c r="AJ50" s="39"/>
    </row>
    <row r="51" customFormat="false" ht="15" hidden="false" customHeight="true" outlineLevel="0" collapsed="false">
      <c r="B51" s="143" t="s">
        <v>51</v>
      </c>
      <c r="C51" s="143"/>
      <c r="D51" s="143"/>
      <c r="E51" s="143"/>
      <c r="F51" s="144" t="n">
        <v>1140</v>
      </c>
      <c r="G51" s="144"/>
      <c r="H51" s="144" t="n">
        <v>1100</v>
      </c>
      <c r="I51" s="144"/>
      <c r="J51" s="144" t="n">
        <v>787</v>
      </c>
      <c r="K51" s="144"/>
      <c r="L51" s="145" t="n">
        <v>727</v>
      </c>
      <c r="M51" s="145"/>
      <c r="N51" s="146" t="n">
        <v>11060.187</v>
      </c>
      <c r="O51" s="146"/>
      <c r="P51" s="147" t="n">
        <v>1092</v>
      </c>
      <c r="Q51" s="147"/>
      <c r="R51" s="147" t="n">
        <v>678</v>
      </c>
      <c r="S51" s="147"/>
      <c r="T51" s="147" t="n">
        <v>971</v>
      </c>
      <c r="U51" s="147"/>
      <c r="V51" s="147" t="n">
        <v>876.7</v>
      </c>
      <c r="W51" s="147"/>
      <c r="X51" s="147" t="n">
        <v>720.97</v>
      </c>
      <c r="Y51" s="147"/>
      <c r="Z51" s="144" t="n">
        <v>854.7</v>
      </c>
      <c r="AA51" s="144"/>
      <c r="AB51" s="144" t="n">
        <v>994.903</v>
      </c>
      <c r="AC51" s="144"/>
      <c r="AD51" s="144" t="n">
        <v>846.674</v>
      </c>
      <c r="AE51" s="144"/>
      <c r="AF51" s="145" t="n">
        <v>1101.253</v>
      </c>
      <c r="AG51" s="145"/>
      <c r="AH51" s="148" t="n">
        <f aca="false">P51+R51+T51+V51+X51+Z51+AB51+AD51+AF51</f>
        <v>8136.2</v>
      </c>
      <c r="AI51" s="148"/>
      <c r="AJ51" s="149"/>
    </row>
    <row r="52" customFormat="false" ht="15" hidden="false" customHeight="true" outlineLevel="0" collapsed="false">
      <c r="B52" s="107" t="s">
        <v>46</v>
      </c>
      <c r="C52" s="107"/>
      <c r="D52" s="107"/>
      <c r="E52" s="107"/>
      <c r="F52" s="108" t="n">
        <v>-0.106</v>
      </c>
      <c r="G52" s="108"/>
      <c r="H52" s="108" t="n">
        <v>-0.015</v>
      </c>
      <c r="I52" s="108"/>
      <c r="J52" s="108" t="n">
        <v>-0.134</v>
      </c>
      <c r="K52" s="108"/>
      <c r="L52" s="110" t="n">
        <v>0.021</v>
      </c>
      <c r="M52" s="110"/>
      <c r="N52" s="111" t="n">
        <v>-0.128</v>
      </c>
      <c r="O52" s="111"/>
      <c r="P52" s="109" t="n">
        <v>0.224</v>
      </c>
      <c r="Q52" s="109"/>
      <c r="R52" s="109" t="n">
        <v>-0.091</v>
      </c>
      <c r="S52" s="109"/>
      <c r="T52" s="109" t="n">
        <v>0.417590679815757</v>
      </c>
      <c r="U52" s="109"/>
      <c r="V52" s="109" t="n">
        <v>-0.152946859903382</v>
      </c>
      <c r="W52" s="109"/>
      <c r="X52" s="109" t="n">
        <v>-0.165543981481481</v>
      </c>
      <c r="Y52" s="109"/>
      <c r="Z52" s="108" t="n">
        <v>-0.126073619631902</v>
      </c>
      <c r="AA52" s="108"/>
      <c r="AB52" s="108" t="n">
        <v>-0.113441536684821</v>
      </c>
      <c r="AC52" s="108"/>
      <c r="AD52" s="108" t="n">
        <v>-0.140432487309645</v>
      </c>
      <c r="AE52" s="108"/>
      <c r="AF52" s="110" t="n">
        <f aca="false">AF51/F51-1</f>
        <v>-0.0339885964912281</v>
      </c>
      <c r="AG52" s="110"/>
      <c r="AH52" s="114" t="n">
        <v>-0.037</v>
      </c>
      <c r="AI52" s="114"/>
      <c r="AJ52" s="39"/>
    </row>
    <row r="53" customFormat="false" ht="15" hidden="false" customHeight="true" outlineLevel="0" collapsed="false">
      <c r="B53" s="143" t="s">
        <v>52</v>
      </c>
      <c r="C53" s="143"/>
      <c r="D53" s="143"/>
      <c r="E53" s="143"/>
      <c r="F53" s="150" t="n">
        <v>1289</v>
      </c>
      <c r="G53" s="150"/>
      <c r="H53" s="150" t="n">
        <v>1450</v>
      </c>
      <c r="I53" s="150"/>
      <c r="J53" s="150" t="n">
        <v>1002</v>
      </c>
      <c r="K53" s="150"/>
      <c r="L53" s="151" t="n">
        <v>767</v>
      </c>
      <c r="M53" s="151"/>
      <c r="N53" s="152" t="n">
        <v>12961.76</v>
      </c>
      <c r="O53" s="152"/>
      <c r="P53" s="153" t="n">
        <v>1033</v>
      </c>
      <c r="Q53" s="153"/>
      <c r="R53" s="153" t="n">
        <v>776</v>
      </c>
      <c r="S53" s="153"/>
      <c r="T53" s="153" t="n">
        <v>1037.4</v>
      </c>
      <c r="U53" s="153"/>
      <c r="V53" s="153" t="n">
        <v>966.1</v>
      </c>
      <c r="W53" s="153"/>
      <c r="X53" s="153" t="n">
        <v>862.398</v>
      </c>
      <c r="Y53" s="153"/>
      <c r="Z53" s="150" t="n">
        <v>905.5</v>
      </c>
      <c r="AA53" s="150"/>
      <c r="AB53" s="150" t="n">
        <v>979.782</v>
      </c>
      <c r="AC53" s="150"/>
      <c r="AD53" s="150" t="n">
        <v>789.124</v>
      </c>
      <c r="AE53" s="150"/>
      <c r="AF53" s="151" t="n">
        <v>1073.577</v>
      </c>
      <c r="AG53" s="151"/>
      <c r="AH53" s="148" t="n">
        <f aca="false">P53+R53+T53+V53+X53+Z53+AB53+AD53+AF53</f>
        <v>8422.881</v>
      </c>
      <c r="AI53" s="148"/>
      <c r="AJ53" s="149"/>
    </row>
    <row r="54" customFormat="false" ht="15" hidden="false" customHeight="true" outlineLevel="0" collapsed="false">
      <c r="B54" s="154" t="s">
        <v>53</v>
      </c>
      <c r="C54" s="154"/>
      <c r="D54" s="154"/>
      <c r="E54" s="154"/>
      <c r="F54" s="38" t="n">
        <v>-0.167</v>
      </c>
      <c r="G54" s="38"/>
      <c r="H54" s="38" t="n">
        <v>-0.033</v>
      </c>
      <c r="I54" s="38"/>
      <c r="J54" s="38" t="n">
        <v>-0.22</v>
      </c>
      <c r="K54" s="38"/>
      <c r="L54" s="155" t="n">
        <v>-0.023</v>
      </c>
      <c r="M54" s="155"/>
      <c r="N54" s="156" t="n">
        <v>-0.12</v>
      </c>
      <c r="O54" s="156"/>
      <c r="P54" s="157" t="n">
        <v>0.218</v>
      </c>
      <c r="Q54" s="157"/>
      <c r="R54" s="157" t="n">
        <v>-0.091</v>
      </c>
      <c r="S54" s="157"/>
      <c r="T54" s="157" t="n">
        <v>0.181575890111392</v>
      </c>
      <c r="U54" s="157"/>
      <c r="V54" s="157" t="n">
        <v>-0.231424025457438</v>
      </c>
      <c r="W54" s="157"/>
      <c r="X54" s="157" t="n">
        <v>-0.156166340508806</v>
      </c>
      <c r="Y54" s="157"/>
      <c r="Z54" s="38" t="n">
        <v>-0.251033912324235</v>
      </c>
      <c r="AA54" s="38"/>
      <c r="AB54" s="38" t="n">
        <v>-0.254473583089525</v>
      </c>
      <c r="AC54" s="38"/>
      <c r="AD54" s="38" t="n">
        <v>-0.263876865671642</v>
      </c>
      <c r="AE54" s="38"/>
      <c r="AF54" s="158" t="n">
        <f aca="false">AF53/F53-1</f>
        <v>-0.167124127230411</v>
      </c>
      <c r="AG54" s="158"/>
      <c r="AH54" s="125" t="n">
        <v>-0.135</v>
      </c>
      <c r="AI54" s="125"/>
      <c r="AJ54" s="39"/>
    </row>
    <row r="55" customFormat="false" ht="15" hidden="false" customHeight="true" outlineLevel="0" collapsed="false">
      <c r="B55" s="19" t="s">
        <v>18</v>
      </c>
      <c r="C55" s="19"/>
      <c r="D55" s="66" t="s">
        <v>19</v>
      </c>
      <c r="R55" s="80"/>
      <c r="S55" s="80"/>
      <c r="T55" s="80"/>
      <c r="U55" s="80"/>
      <c r="V55" s="80"/>
      <c r="W55" s="80"/>
      <c r="AH55" s="80"/>
    </row>
    <row r="56" customFormat="false" ht="15" hidden="false" customHeight="true" outlineLevel="0" collapsed="false">
      <c r="C56" s="20"/>
    </row>
    <row r="57" customFormat="false" ht="15" hidden="false" customHeight="true" outlineLevel="0" collapsed="false">
      <c r="B57" s="29" t="s">
        <v>54</v>
      </c>
      <c r="F57" s="159"/>
      <c r="G57" s="159"/>
      <c r="H57" s="159"/>
      <c r="I57" s="159"/>
      <c r="J57" s="80"/>
      <c r="K57" s="80"/>
      <c r="L57" s="80"/>
      <c r="M57" s="80"/>
      <c r="AI57" s="7" t="s">
        <v>1</v>
      </c>
    </row>
    <row r="58" customFormat="false" ht="15" hidden="false" customHeight="true" outlineLevel="0" collapsed="false">
      <c r="B58" s="81"/>
      <c r="C58" s="81"/>
      <c r="D58" s="81"/>
      <c r="E58" s="81"/>
      <c r="F58" s="43" t="n">
        <v>41883</v>
      </c>
      <c r="G58" s="43"/>
      <c r="H58" s="43" t="n">
        <v>41914</v>
      </c>
      <c r="I58" s="43"/>
      <c r="J58" s="43" t="n">
        <v>41946</v>
      </c>
      <c r="K58" s="43"/>
      <c r="L58" s="42" t="n">
        <v>41974</v>
      </c>
      <c r="M58" s="42"/>
      <c r="N58" s="160" t="s">
        <v>37</v>
      </c>
      <c r="O58" s="160"/>
      <c r="P58" s="30" t="n">
        <v>42008</v>
      </c>
      <c r="Q58" s="30"/>
      <c r="R58" s="30" t="n">
        <v>42040</v>
      </c>
      <c r="S58" s="30"/>
      <c r="T58" s="30" t="n">
        <v>42069</v>
      </c>
      <c r="U58" s="30"/>
      <c r="V58" s="30" t="n">
        <v>42101</v>
      </c>
      <c r="W58" s="30"/>
      <c r="X58" s="30" t="n">
        <v>42132</v>
      </c>
      <c r="Y58" s="30"/>
      <c r="Z58" s="30" t="n">
        <v>42164</v>
      </c>
      <c r="AA58" s="30"/>
      <c r="AB58" s="30" t="n">
        <v>42195</v>
      </c>
      <c r="AC58" s="30"/>
      <c r="AD58" s="30" t="n">
        <v>42227</v>
      </c>
      <c r="AE58" s="30"/>
      <c r="AF58" s="44" t="n">
        <f aca="false">[1]月次ベース!AV57</f>
        <v>42259</v>
      </c>
      <c r="AG58" s="44"/>
      <c r="AH58" s="82" t="str">
        <f aca="false">[1]月次ベース!AX57</f>
        <v>年初来累計</v>
      </c>
      <c r="AI58" s="82"/>
    </row>
    <row r="59" customFormat="false" ht="15" hidden="false" customHeight="true" outlineLevel="0" collapsed="false">
      <c r="B59" s="130" t="s">
        <v>55</v>
      </c>
      <c r="C59" s="130"/>
      <c r="D59" s="130"/>
      <c r="E59" s="130"/>
      <c r="F59" s="161" t="n">
        <v>196</v>
      </c>
      <c r="G59" s="161"/>
      <c r="H59" s="161" t="n">
        <v>156</v>
      </c>
      <c r="I59" s="161"/>
      <c r="J59" s="161" t="n">
        <v>165</v>
      </c>
      <c r="K59" s="161"/>
      <c r="L59" s="161" t="n">
        <v>91</v>
      </c>
      <c r="M59" s="161"/>
      <c r="N59" s="162" t="n">
        <v>1925.37</v>
      </c>
      <c r="O59" s="162"/>
      <c r="P59" s="161" t="n">
        <v>165.8</v>
      </c>
      <c r="Q59" s="161"/>
      <c r="R59" s="163" t="n">
        <v>180.2</v>
      </c>
      <c r="S59" s="163"/>
      <c r="T59" s="163" t="n">
        <v>219.67</v>
      </c>
      <c r="U59" s="163"/>
      <c r="V59" s="163" t="n">
        <v>102.8</v>
      </c>
      <c r="W59" s="163"/>
      <c r="X59" s="163" t="n">
        <v>186.949</v>
      </c>
      <c r="Y59" s="163"/>
      <c r="Z59" s="163" t="n">
        <v>220.2</v>
      </c>
      <c r="AA59" s="163"/>
      <c r="AB59" s="163" t="n">
        <v>210.085</v>
      </c>
      <c r="AC59" s="163"/>
      <c r="AD59" s="164" t="n">
        <v>168</v>
      </c>
      <c r="AE59" s="164"/>
      <c r="AF59" s="165" t="n">
        <f aca="false">[1]月次ベース!AV58</f>
        <v>206.335</v>
      </c>
      <c r="AG59" s="165"/>
      <c r="AH59" s="166" t="n">
        <f aca="false">[1]月次ベース!AX58</f>
        <v>1660.616</v>
      </c>
      <c r="AI59" s="166"/>
    </row>
    <row r="60" customFormat="false" ht="15" hidden="false" customHeight="true" outlineLevel="0" collapsed="false">
      <c r="B60" s="167" t="s">
        <v>50</v>
      </c>
      <c r="C60" s="167"/>
      <c r="D60" s="167"/>
      <c r="E60" s="167"/>
      <c r="F60" s="142" t="n">
        <v>-0.006</v>
      </c>
      <c r="G60" s="142"/>
      <c r="H60" s="142" t="n">
        <v>-0.327</v>
      </c>
      <c r="I60" s="142"/>
      <c r="J60" s="142" t="n">
        <v>0.196</v>
      </c>
      <c r="K60" s="142"/>
      <c r="L60" s="142" t="n">
        <v>-0.344</v>
      </c>
      <c r="M60" s="142"/>
      <c r="N60" s="111" t="n">
        <v>0.104</v>
      </c>
      <c r="O60" s="111"/>
      <c r="P60" s="142" t="n">
        <v>0.317965023847377</v>
      </c>
      <c r="Q60" s="142"/>
      <c r="R60" s="142" t="n">
        <v>-0.088052065040815</v>
      </c>
      <c r="S60" s="142"/>
      <c r="T60" s="142" t="n">
        <v>0.404476781729718</v>
      </c>
      <c r="U60" s="142"/>
      <c r="V60" s="142" t="n">
        <v>-0.403587756143974</v>
      </c>
      <c r="W60" s="142"/>
      <c r="X60" s="142" t="n">
        <v>0.19075796178344</v>
      </c>
      <c r="Y60" s="142"/>
      <c r="Z60" s="142" t="n">
        <v>-0.0467532467532467</v>
      </c>
      <c r="AA60" s="142"/>
      <c r="AB60" s="142" t="n">
        <v>0.828622907726723</v>
      </c>
      <c r="AC60" s="142"/>
      <c r="AD60" s="168" t="n">
        <v>0.039</v>
      </c>
      <c r="AE60" s="168"/>
      <c r="AF60" s="169" t="n">
        <f aca="false">[1]月次ベース!AV59</f>
        <v>0.0564919970097593</v>
      </c>
      <c r="AG60" s="169"/>
      <c r="AH60" s="170" t="n">
        <f aca="false">[1]月次ベース!AX59</f>
        <v>0.0979780234602439</v>
      </c>
      <c r="AI60" s="170"/>
    </row>
    <row r="61" customFormat="false" ht="15" hidden="false" customHeight="true" outlineLevel="0" collapsed="false">
      <c r="B61" s="143" t="s">
        <v>56</v>
      </c>
      <c r="C61" s="143"/>
      <c r="D61" s="143"/>
      <c r="E61" s="143"/>
      <c r="F61" s="171" t="n">
        <v>120</v>
      </c>
      <c r="G61" s="171"/>
      <c r="H61" s="171" t="n">
        <v>97</v>
      </c>
      <c r="I61" s="171"/>
      <c r="J61" s="171" t="n">
        <v>106</v>
      </c>
      <c r="K61" s="171"/>
      <c r="L61" s="171" t="n">
        <v>55</v>
      </c>
      <c r="M61" s="171"/>
      <c r="N61" s="172" t="n">
        <v>1028.459</v>
      </c>
      <c r="O61" s="172"/>
      <c r="P61" s="171" t="n">
        <v>59.9</v>
      </c>
      <c r="Q61" s="171"/>
      <c r="R61" s="171" t="n">
        <v>73</v>
      </c>
      <c r="S61" s="171"/>
      <c r="T61" s="171" t="n">
        <v>96.6</v>
      </c>
      <c r="U61" s="171"/>
      <c r="V61" s="171" t="n">
        <v>54.5</v>
      </c>
      <c r="W61" s="171"/>
      <c r="X61" s="171" t="n">
        <v>122.949</v>
      </c>
      <c r="Y61" s="171"/>
      <c r="Z61" s="171" t="n">
        <v>151.3</v>
      </c>
      <c r="AA61" s="171"/>
      <c r="AB61" s="171" t="n">
        <v>125.689</v>
      </c>
      <c r="AC61" s="171"/>
      <c r="AD61" s="173" t="n">
        <v>126.94</v>
      </c>
      <c r="AE61" s="173"/>
      <c r="AF61" s="174"/>
      <c r="AG61" s="175" t="n">
        <f aca="false">[1]月次ベース!AW60</f>
        <v>149.116</v>
      </c>
      <c r="AH61" s="176" t="n">
        <f aca="false">[1]月次ベース!AX60</f>
        <v>960.073</v>
      </c>
      <c r="AI61" s="176"/>
    </row>
    <row r="62" customFormat="false" ht="15" hidden="false" customHeight="true" outlineLevel="0" collapsed="false">
      <c r="B62" s="107" t="s">
        <v>57</v>
      </c>
      <c r="C62" s="107"/>
      <c r="D62" s="107"/>
      <c r="E62" s="107"/>
      <c r="F62" s="142" t="n">
        <v>-0.026</v>
      </c>
      <c r="G62" s="142"/>
      <c r="H62" s="142" t="n">
        <v>1.253</v>
      </c>
      <c r="I62" s="142"/>
      <c r="J62" s="142" t="n">
        <v>1.296</v>
      </c>
      <c r="K62" s="142"/>
      <c r="L62" s="142" t="n">
        <v>0.144</v>
      </c>
      <c r="M62" s="142"/>
      <c r="N62" s="111" t="n">
        <v>0.247</v>
      </c>
      <c r="O62" s="111"/>
      <c r="P62" s="142" t="n">
        <v>0.233</v>
      </c>
      <c r="Q62" s="142"/>
      <c r="R62" s="142" t="n">
        <v>0.102719033232628</v>
      </c>
      <c r="S62" s="142"/>
      <c r="T62" s="142" t="n">
        <v>0.0375939849624061</v>
      </c>
      <c r="U62" s="142"/>
      <c r="V62" s="142" t="n">
        <v>-0.424856741839825</v>
      </c>
      <c r="W62" s="142"/>
      <c r="X62" s="142" t="n">
        <v>0.731676056338028</v>
      </c>
      <c r="Y62" s="142"/>
      <c r="Z62" s="142" t="n">
        <v>0.311091854419411</v>
      </c>
      <c r="AA62" s="142"/>
      <c r="AB62" s="142" t="n">
        <v>0.499188911949235</v>
      </c>
      <c r="AC62" s="142"/>
      <c r="AD62" s="168" t="n">
        <v>0.638</v>
      </c>
      <c r="AE62" s="168"/>
      <c r="AF62" s="169" t="n">
        <f aca="false">[1]月次ベース!AV61</f>
        <v>0.246434959961215</v>
      </c>
      <c r="AG62" s="169"/>
      <c r="AH62" s="170" t="n">
        <f aca="false">[1]月次ベース!AX61</f>
        <v>0.246250822657713</v>
      </c>
      <c r="AI62" s="170"/>
    </row>
    <row r="63" customFormat="false" ht="15" hidden="false" customHeight="true" outlineLevel="0" collapsed="false">
      <c r="B63" s="143" t="s">
        <v>58</v>
      </c>
      <c r="C63" s="143"/>
      <c r="D63" s="143"/>
      <c r="E63" s="143"/>
      <c r="F63" s="177" t="n">
        <v>76</v>
      </c>
      <c r="G63" s="177"/>
      <c r="H63" s="177" t="n">
        <v>59</v>
      </c>
      <c r="I63" s="177"/>
      <c r="J63" s="177" t="n">
        <v>59</v>
      </c>
      <c r="K63" s="177"/>
      <c r="L63" s="177" t="n">
        <v>36</v>
      </c>
      <c r="M63" s="177"/>
      <c r="N63" s="178" t="n">
        <v>896.911</v>
      </c>
      <c r="O63" s="178"/>
      <c r="P63" s="177" t="n">
        <v>105.9</v>
      </c>
      <c r="Q63" s="177"/>
      <c r="R63" s="171" t="n">
        <v>107.2</v>
      </c>
      <c r="S63" s="171"/>
      <c r="T63" s="171" t="n">
        <v>123.07</v>
      </c>
      <c r="U63" s="171"/>
      <c r="V63" s="171" t="n">
        <v>48.3</v>
      </c>
      <c r="W63" s="171"/>
      <c r="X63" s="171" t="n">
        <v>64</v>
      </c>
      <c r="Y63" s="171"/>
      <c r="Z63" s="171" t="n">
        <v>68.9</v>
      </c>
      <c r="AA63" s="171"/>
      <c r="AB63" s="171" t="n">
        <v>84.396</v>
      </c>
      <c r="AC63" s="171"/>
      <c r="AD63" s="173" t="n">
        <v>41.513</v>
      </c>
      <c r="AE63" s="173"/>
      <c r="AF63" s="179"/>
      <c r="AG63" s="175" t="n">
        <f aca="false">[1]月次ベース!AW62</f>
        <v>57.219</v>
      </c>
      <c r="AH63" s="176" t="n">
        <f aca="false">[1]月次ベース!AX62</f>
        <v>700.543</v>
      </c>
      <c r="AI63" s="176"/>
    </row>
    <row r="64" customFormat="false" ht="15" hidden="false" customHeight="true" outlineLevel="0" collapsed="false">
      <c r="B64" s="154" t="s">
        <v>59</v>
      </c>
      <c r="C64" s="154"/>
      <c r="D64" s="154"/>
      <c r="E64" s="154"/>
      <c r="F64" s="157" t="n">
        <v>0.028</v>
      </c>
      <c r="G64" s="157"/>
      <c r="H64" s="157" t="n">
        <v>-0.686</v>
      </c>
      <c r="I64" s="157"/>
      <c r="J64" s="157" t="n">
        <v>-0.358</v>
      </c>
      <c r="K64" s="157"/>
      <c r="L64" s="157" t="n">
        <v>-0.601</v>
      </c>
      <c r="M64" s="157"/>
      <c r="N64" s="156" t="n">
        <v>-0.081</v>
      </c>
      <c r="O64" s="156"/>
      <c r="P64" s="157" t="n">
        <v>0.371</v>
      </c>
      <c r="Q64" s="157"/>
      <c r="R64" s="38" t="n">
        <v>-0.184164263046142</v>
      </c>
      <c r="S64" s="38"/>
      <c r="T64" s="38" t="n">
        <v>0.944018828881482</v>
      </c>
      <c r="U64" s="38"/>
      <c r="V64" s="38" t="n">
        <v>-0.377617421557889</v>
      </c>
      <c r="W64" s="38"/>
      <c r="X64" s="180" t="n">
        <v>-0.255813953488372</v>
      </c>
      <c r="Y64" s="180"/>
      <c r="Z64" s="180" t="n">
        <v>-0.403979238754325</v>
      </c>
      <c r="AA64" s="180"/>
      <c r="AB64" s="180" t="n">
        <v>1.71815517407968</v>
      </c>
      <c r="AC64" s="180"/>
      <c r="AD64" s="74" t="n">
        <v>-0.509</v>
      </c>
      <c r="AE64" s="74"/>
      <c r="AF64" s="75" t="n">
        <f aca="false">[1]月次ベース!AV63</f>
        <v>-0.24381508695882</v>
      </c>
      <c r="AG64" s="75"/>
      <c r="AH64" s="181" t="n">
        <f aca="false">[1]月次ベース!AX63</f>
        <v>-0.0567326038102701</v>
      </c>
      <c r="AI64" s="181"/>
    </row>
    <row r="65" customFormat="false" ht="15" hidden="false" customHeight="true" outlineLevel="0" collapsed="false">
      <c r="B65" s="19" t="s">
        <v>23</v>
      </c>
      <c r="C65" s="19"/>
      <c r="D65" s="20" t="s">
        <v>60</v>
      </c>
      <c r="U65" s="80"/>
      <c r="X65" s="182"/>
      <c r="Y65" s="182"/>
      <c r="Z65" s="182"/>
      <c r="AA65" s="182"/>
      <c r="AB65" s="182"/>
      <c r="AC65" s="182"/>
      <c r="AD65" s="182"/>
      <c r="AE65" s="182"/>
      <c r="AF65" s="80"/>
      <c r="AG65" s="80"/>
      <c r="AH65" s="182"/>
      <c r="AI65" s="182"/>
    </row>
    <row r="66" customFormat="false" ht="15" hidden="false" customHeight="true" outlineLevel="0" collapsed="false">
      <c r="B66" s="19" t="s">
        <v>18</v>
      </c>
      <c r="C66" s="19"/>
      <c r="D66" s="66" t="s">
        <v>19</v>
      </c>
    </row>
    <row r="67" customFormat="false" ht="15" hidden="false" customHeight="true" outlineLevel="0" collapsed="false">
      <c r="B67" s="62"/>
      <c r="C67" s="62"/>
      <c r="D67" s="79"/>
    </row>
    <row r="68" customFormat="false" ht="15" hidden="false" customHeight="true" outlineLevel="0" collapsed="false">
      <c r="B68" s="29" t="s">
        <v>61</v>
      </c>
      <c r="AI68" s="7" t="s">
        <v>62</v>
      </c>
    </row>
    <row r="69" customFormat="false" ht="15" hidden="false" customHeight="true" outlineLevel="0" collapsed="false">
      <c r="B69" s="8"/>
      <c r="C69" s="8"/>
      <c r="D69" s="8"/>
      <c r="E69" s="8"/>
      <c r="F69" s="30" t="n">
        <v>41883</v>
      </c>
      <c r="G69" s="30"/>
      <c r="H69" s="30" t="n">
        <v>41914</v>
      </c>
      <c r="I69" s="30"/>
      <c r="J69" s="43" t="n">
        <v>41946</v>
      </c>
      <c r="K69" s="43"/>
      <c r="L69" s="44" t="n">
        <v>41977</v>
      </c>
      <c r="M69" s="44"/>
      <c r="N69" s="82" t="s">
        <v>37</v>
      </c>
      <c r="O69" s="82"/>
      <c r="P69" s="30" t="n">
        <v>42008</v>
      </c>
      <c r="Q69" s="30"/>
      <c r="R69" s="30" t="n">
        <v>42040</v>
      </c>
      <c r="S69" s="30"/>
      <c r="T69" s="30" t="n">
        <v>42069</v>
      </c>
      <c r="U69" s="30"/>
      <c r="V69" s="30" t="n">
        <v>42101</v>
      </c>
      <c r="W69" s="30"/>
      <c r="X69" s="30" t="n">
        <v>42132</v>
      </c>
      <c r="Y69" s="30"/>
      <c r="Z69" s="44" t="n">
        <v>42164</v>
      </c>
      <c r="AA69" s="44"/>
      <c r="AB69" s="44" t="n">
        <v>42195</v>
      </c>
      <c r="AC69" s="44"/>
      <c r="AD69" s="30" t="n">
        <v>42227</v>
      </c>
      <c r="AE69" s="30"/>
      <c r="AF69" s="44" t="n">
        <v>42259</v>
      </c>
      <c r="AG69" s="44"/>
      <c r="AH69" s="82" t="s">
        <v>37</v>
      </c>
      <c r="AI69" s="82"/>
    </row>
    <row r="70" customFormat="false" ht="15" hidden="false" customHeight="true" outlineLevel="0" collapsed="false">
      <c r="B70" s="32" t="s">
        <v>63</v>
      </c>
      <c r="C70" s="32"/>
      <c r="D70" s="32"/>
      <c r="E70" s="32"/>
      <c r="F70" s="131" t="n">
        <v>579</v>
      </c>
      <c r="G70" s="131"/>
      <c r="H70" s="131" t="n">
        <v>582</v>
      </c>
      <c r="I70" s="131"/>
      <c r="J70" s="131" t="n">
        <v>567</v>
      </c>
      <c r="K70" s="131"/>
      <c r="L70" s="132" t="n">
        <v>578</v>
      </c>
      <c r="M70" s="132"/>
      <c r="N70" s="172" t="n">
        <v>6773.906</v>
      </c>
      <c r="O70" s="172"/>
      <c r="P70" s="131" t="n">
        <v>575.7</v>
      </c>
      <c r="Q70" s="131"/>
      <c r="R70" s="136" t="n">
        <v>522.1</v>
      </c>
      <c r="S70" s="136"/>
      <c r="T70" s="136" t="n">
        <v>589.4</v>
      </c>
      <c r="U70" s="136"/>
      <c r="V70" s="136" t="n">
        <v>590.2</v>
      </c>
      <c r="W70" s="136"/>
      <c r="X70" s="136" t="n">
        <v>600.5</v>
      </c>
      <c r="Y70" s="136"/>
      <c r="Z70" s="136" t="n">
        <v>576.085</v>
      </c>
      <c r="AA70" s="136"/>
      <c r="AB70" s="135" t="n">
        <v>594.092</v>
      </c>
      <c r="AC70" s="135"/>
      <c r="AD70" s="136" t="n">
        <v>639.198</v>
      </c>
      <c r="AE70" s="136"/>
      <c r="AF70" s="183" t="n">
        <v>581.728</v>
      </c>
      <c r="AG70" s="183"/>
      <c r="AH70" s="172" t="n">
        <f aca="false">P70+R70+T70+V70+X70+Z70+AB70+AD70+AF70</f>
        <v>5269.003</v>
      </c>
      <c r="AI70" s="172"/>
    </row>
    <row r="71" customFormat="false" ht="15" hidden="false" customHeight="true" outlineLevel="0" collapsed="false">
      <c r="B71" s="184" t="s">
        <v>22</v>
      </c>
      <c r="C71" s="184"/>
      <c r="D71" s="184"/>
      <c r="E71" s="184"/>
      <c r="F71" s="38" t="n">
        <v>0.057</v>
      </c>
      <c r="G71" s="38"/>
      <c r="H71" s="38" t="n">
        <v>0.054</v>
      </c>
      <c r="I71" s="38"/>
      <c r="J71" s="38" t="n">
        <v>0.069</v>
      </c>
      <c r="K71" s="38"/>
      <c r="L71" s="155" t="n">
        <v>0.097</v>
      </c>
      <c r="M71" s="155"/>
      <c r="N71" s="156" t="n">
        <v>0.032</v>
      </c>
      <c r="O71" s="156"/>
      <c r="P71" s="38" t="n">
        <v>0.0760747663551402</v>
      </c>
      <c r="Q71" s="38"/>
      <c r="R71" s="38" t="n">
        <v>0.0207513011108809</v>
      </c>
      <c r="S71" s="38"/>
      <c r="T71" s="38" t="n">
        <v>-0.012447451447567</v>
      </c>
      <c r="U71" s="38"/>
      <c r="V71" s="38" t="n">
        <v>0.0797836041939952</v>
      </c>
      <c r="W71" s="38"/>
      <c r="X71" s="38" t="n">
        <v>-0.0139573070607554</v>
      </c>
      <c r="Y71" s="38"/>
      <c r="Z71" s="38" t="n">
        <v>0.118611650485437</v>
      </c>
      <c r="AA71" s="38"/>
      <c r="AB71" s="38" t="n">
        <v>0.0514902654867255</v>
      </c>
      <c r="AC71" s="38"/>
      <c r="AD71" s="38" t="n">
        <v>0.086</v>
      </c>
      <c r="AE71" s="38"/>
      <c r="AF71" s="155" t="n">
        <v>0.004</v>
      </c>
      <c r="AG71" s="155"/>
      <c r="AH71" s="156" t="n">
        <v>0.044</v>
      </c>
      <c r="AI71" s="156"/>
    </row>
    <row r="72" customFormat="false" ht="15" hidden="false" customHeight="true" outlineLevel="0" collapsed="false">
      <c r="B72" s="19" t="s">
        <v>18</v>
      </c>
      <c r="C72" s="19"/>
      <c r="D72" s="66" t="s">
        <v>64</v>
      </c>
    </row>
    <row r="74" customFormat="false" ht="15" hidden="false" customHeight="true" outlineLevel="0" collapsed="false">
      <c r="B74" s="29" t="s">
        <v>65</v>
      </c>
      <c r="AI74" s="7" t="s">
        <v>66</v>
      </c>
    </row>
    <row r="75" customFormat="false" ht="15" hidden="false" customHeight="true" outlineLevel="0" collapsed="false">
      <c r="B75" s="81"/>
      <c r="C75" s="81"/>
      <c r="D75" s="81"/>
      <c r="E75" s="81"/>
      <c r="F75" s="44" t="n">
        <v>41883</v>
      </c>
      <c r="G75" s="44"/>
      <c r="H75" s="30" t="n">
        <v>41914</v>
      </c>
      <c r="I75" s="30"/>
      <c r="J75" s="43" t="n">
        <v>41946</v>
      </c>
      <c r="K75" s="43"/>
      <c r="L75" s="90" t="n">
        <v>41977</v>
      </c>
      <c r="M75" s="90"/>
      <c r="N75" s="82" t="s">
        <v>37</v>
      </c>
      <c r="O75" s="82"/>
      <c r="P75" s="30" t="n">
        <v>42008</v>
      </c>
      <c r="Q75" s="30"/>
      <c r="R75" s="43" t="n">
        <v>42040</v>
      </c>
      <c r="S75" s="43"/>
      <c r="T75" s="43" t="n">
        <v>42069</v>
      </c>
      <c r="U75" s="43"/>
      <c r="V75" s="43" t="n">
        <v>42101</v>
      </c>
      <c r="W75" s="43"/>
      <c r="X75" s="30" t="n">
        <v>42128</v>
      </c>
      <c r="Y75" s="30"/>
      <c r="Z75" s="43" t="n">
        <v>42160</v>
      </c>
      <c r="AA75" s="43"/>
      <c r="AB75" s="30" t="n">
        <v>42191</v>
      </c>
      <c r="AC75" s="30"/>
      <c r="AD75" s="30" t="n">
        <v>42223</v>
      </c>
      <c r="AE75" s="30"/>
      <c r="AF75" s="90" t="n">
        <v>42255</v>
      </c>
      <c r="AG75" s="90"/>
      <c r="AH75" s="82" t="s">
        <v>37</v>
      </c>
      <c r="AI75" s="82"/>
    </row>
    <row r="76" customFormat="false" ht="15" hidden="false" customHeight="true" outlineLevel="0" collapsed="false">
      <c r="B76" s="130" t="s">
        <v>67</v>
      </c>
      <c r="C76" s="130"/>
      <c r="D76" s="130"/>
      <c r="E76" s="130"/>
      <c r="F76" s="185" t="n">
        <v>1098</v>
      </c>
      <c r="G76" s="185"/>
      <c r="H76" s="131" t="n">
        <v>1164</v>
      </c>
      <c r="I76" s="131"/>
      <c r="J76" s="171" t="n">
        <v>1125</v>
      </c>
      <c r="K76" s="171"/>
      <c r="L76" s="132" t="n">
        <v>1185</v>
      </c>
      <c r="M76" s="132"/>
      <c r="N76" s="172" t="n">
        <v>13506</v>
      </c>
      <c r="O76" s="172"/>
      <c r="P76" s="131" t="n">
        <v>1186</v>
      </c>
      <c r="Q76" s="131"/>
      <c r="R76" s="171" t="n">
        <v>1180</v>
      </c>
      <c r="S76" s="171"/>
      <c r="T76" s="171" t="n">
        <v>1296</v>
      </c>
      <c r="U76" s="171"/>
      <c r="V76" s="171" t="n">
        <v>1226</v>
      </c>
      <c r="W76" s="171"/>
      <c r="X76" s="131" t="n">
        <v>1170</v>
      </c>
      <c r="Y76" s="131"/>
      <c r="Z76" s="171" t="n">
        <v>1071</v>
      </c>
      <c r="AA76" s="171"/>
      <c r="AB76" s="131" t="n">
        <v>1107</v>
      </c>
      <c r="AC76" s="131"/>
      <c r="AD76" s="131" t="n">
        <v>1114</v>
      </c>
      <c r="AE76" s="131"/>
      <c r="AF76" s="132" t="n">
        <v>1050</v>
      </c>
      <c r="AG76" s="132"/>
      <c r="AH76" s="172" t="n">
        <f aca="false">SUM(P76:AG76)</f>
        <v>10400</v>
      </c>
      <c r="AI76" s="172"/>
    </row>
    <row r="77" customFormat="false" ht="15" hidden="false" customHeight="true" outlineLevel="0" collapsed="false">
      <c r="B77" s="86" t="s">
        <v>22</v>
      </c>
      <c r="C77" s="86"/>
      <c r="D77" s="86"/>
      <c r="E77" s="86"/>
      <c r="F77" s="186"/>
      <c r="G77" s="187" t="n">
        <v>0.019</v>
      </c>
      <c r="H77" s="186"/>
      <c r="I77" s="76" t="n">
        <v>0.061</v>
      </c>
      <c r="J77" s="187"/>
      <c r="K77" s="188" t="n">
        <v>-0.014</v>
      </c>
      <c r="L77" s="187"/>
      <c r="M77" s="189" t="n">
        <v>-0.022</v>
      </c>
      <c r="N77" s="87" t="n">
        <v>-0.007</v>
      </c>
      <c r="O77" s="87"/>
      <c r="P77" s="186"/>
      <c r="Q77" s="188" t="n">
        <v>-0.026</v>
      </c>
      <c r="R77" s="187"/>
      <c r="S77" s="76" t="n">
        <v>0.038</v>
      </c>
      <c r="T77" s="187"/>
      <c r="U77" s="76" t="n">
        <v>0.00077220077220086</v>
      </c>
      <c r="V77" s="187"/>
      <c r="W77" s="76" t="n">
        <v>0.0623916811091854</v>
      </c>
      <c r="X77" s="108" t="n">
        <v>0.0474485228290062</v>
      </c>
      <c r="Y77" s="108"/>
      <c r="Z77" s="109" t="n">
        <v>0.109844559585492</v>
      </c>
      <c r="AA77" s="109"/>
      <c r="AB77" s="108" t="n">
        <v>0.0800000000000001</v>
      </c>
      <c r="AC77" s="108"/>
      <c r="AD77" s="108" t="n">
        <v>0.0889540566959921</v>
      </c>
      <c r="AE77" s="108"/>
      <c r="AF77" s="110" t="n">
        <f aca="false">AF76/F76-1</f>
        <v>-0.0437158469945356</v>
      </c>
      <c r="AG77" s="110"/>
      <c r="AH77" s="87" t="n">
        <v>0.037</v>
      </c>
      <c r="AI77" s="87"/>
    </row>
    <row r="78" customFormat="false" ht="15" hidden="false" customHeight="true" outlineLevel="0" collapsed="false">
      <c r="B78" s="130" t="s">
        <v>68</v>
      </c>
      <c r="C78" s="130"/>
      <c r="D78" s="130"/>
      <c r="E78" s="130"/>
      <c r="F78" s="185" t="n">
        <v>19825</v>
      </c>
      <c r="G78" s="185"/>
      <c r="H78" s="131" t="n">
        <v>22037</v>
      </c>
      <c r="I78" s="131"/>
      <c r="J78" s="171" t="n">
        <v>21773</v>
      </c>
      <c r="K78" s="171"/>
      <c r="L78" s="132" t="n">
        <v>21771</v>
      </c>
      <c r="M78" s="132"/>
      <c r="N78" s="172" t="n">
        <v>229520</v>
      </c>
      <c r="O78" s="172"/>
      <c r="P78" s="131" t="n">
        <v>19229</v>
      </c>
      <c r="Q78" s="131"/>
      <c r="R78" s="131" t="n">
        <v>18657</v>
      </c>
      <c r="S78" s="131"/>
      <c r="T78" s="131" t="n">
        <v>19894</v>
      </c>
      <c r="U78" s="131"/>
      <c r="V78" s="131" t="n">
        <v>19265</v>
      </c>
      <c r="W78" s="131"/>
      <c r="X78" s="131" t="n">
        <v>19956</v>
      </c>
      <c r="Y78" s="131"/>
      <c r="Z78" s="171" t="n">
        <v>15404</v>
      </c>
      <c r="AA78" s="171"/>
      <c r="AB78" s="131" t="n">
        <v>17596</v>
      </c>
      <c r="AC78" s="131"/>
      <c r="AD78" s="131" t="n">
        <v>17800</v>
      </c>
      <c r="AE78" s="131"/>
      <c r="AF78" s="132" t="n">
        <v>15286</v>
      </c>
      <c r="AG78" s="132"/>
      <c r="AH78" s="172" t="n">
        <v>163103</v>
      </c>
      <c r="AI78" s="172"/>
    </row>
    <row r="79" customFormat="false" ht="15" hidden="false" customHeight="true" outlineLevel="0" collapsed="false">
      <c r="B79" s="86" t="s">
        <v>22</v>
      </c>
      <c r="C79" s="86"/>
      <c r="D79" s="86"/>
      <c r="E79" s="86"/>
      <c r="F79" s="38" t="n">
        <v>0.15</v>
      </c>
      <c r="G79" s="38"/>
      <c r="H79" s="38" t="n">
        <v>0.146</v>
      </c>
      <c r="I79" s="38"/>
      <c r="J79" s="187"/>
      <c r="K79" s="76" t="n">
        <v>0.041</v>
      </c>
      <c r="L79" s="187"/>
      <c r="M79" s="123" t="n">
        <v>0.047</v>
      </c>
      <c r="N79" s="87" t="n">
        <v>0.073</v>
      </c>
      <c r="O79" s="87"/>
      <c r="P79" s="38" t="n">
        <v>0.007</v>
      </c>
      <c r="Q79" s="38"/>
      <c r="R79" s="38" t="n">
        <v>0.059</v>
      </c>
      <c r="S79" s="38"/>
      <c r="T79" s="38" t="n">
        <v>0.031</v>
      </c>
      <c r="U79" s="38"/>
      <c r="V79" s="38" t="n">
        <v>0.01</v>
      </c>
      <c r="W79" s="38"/>
      <c r="X79" s="38" t="n">
        <v>0.107682060390764</v>
      </c>
      <c r="Y79" s="38"/>
      <c r="Z79" s="157" t="n">
        <v>-0.00696235172769466</v>
      </c>
      <c r="AA79" s="157"/>
      <c r="AB79" s="38" t="n">
        <v>-0.0164337618781442</v>
      </c>
      <c r="AC79" s="38"/>
      <c r="AD79" s="38" t="n">
        <v>0.00935639353558271</v>
      </c>
      <c r="AE79" s="38"/>
      <c r="AF79" s="155" t="n">
        <f aca="false">AF78/F78-1</f>
        <v>-0.228953341740227</v>
      </c>
      <c r="AG79" s="155"/>
      <c r="AH79" s="87" t="n">
        <v>0.005</v>
      </c>
      <c r="AI79" s="87"/>
    </row>
    <row r="80" customFormat="false" ht="15" hidden="false" customHeight="true" outlineLevel="0" collapsed="false">
      <c r="B80" s="19" t="s">
        <v>23</v>
      </c>
      <c r="C80" s="19"/>
      <c r="D80" s="1" t="s">
        <v>69</v>
      </c>
    </row>
    <row r="81" customFormat="false" ht="15" hidden="false" customHeight="true" outlineLevel="0" collapsed="false">
      <c r="B81" s="19" t="s">
        <v>18</v>
      </c>
      <c r="C81" s="19"/>
      <c r="D81" s="66" t="s">
        <v>19</v>
      </c>
      <c r="AG81" s="80"/>
      <c r="AI81" s="67"/>
    </row>
    <row r="82" customFormat="false" ht="15" hidden="true" customHeight="true" outlineLevel="0" collapsed="false"/>
    <row r="83" customFormat="false" ht="15" hidden="true" customHeight="true" outlineLevel="0" collapsed="false">
      <c r="B83" s="29" t="s">
        <v>70</v>
      </c>
      <c r="S83" s="7" t="s">
        <v>71</v>
      </c>
      <c r="T83" s="7"/>
      <c r="U83" s="7"/>
      <c r="V83" s="7"/>
      <c r="W83" s="7"/>
    </row>
    <row r="84" customFormat="false" ht="15" hidden="true" customHeight="true" outlineLevel="0" collapsed="false">
      <c r="B84" s="8"/>
      <c r="C84" s="8"/>
      <c r="D84" s="8"/>
      <c r="E84" s="8"/>
      <c r="F84" s="81"/>
      <c r="G84" s="81"/>
      <c r="H84" s="190" t="n">
        <v>39722</v>
      </c>
      <c r="I84" s="190"/>
      <c r="J84" s="190" t="n">
        <v>39753</v>
      </c>
      <c r="K84" s="190"/>
      <c r="L84" s="190" t="n">
        <v>39783</v>
      </c>
      <c r="M84" s="190"/>
      <c r="N84" s="190" t="n">
        <v>39814</v>
      </c>
      <c r="O84" s="190"/>
      <c r="P84" s="190" t="n">
        <v>39845</v>
      </c>
      <c r="Q84" s="190"/>
      <c r="R84" s="190" t="n">
        <v>39873</v>
      </c>
      <c r="S84" s="190"/>
      <c r="T84" s="191"/>
      <c r="U84" s="191"/>
      <c r="V84" s="191"/>
      <c r="W84" s="191"/>
    </row>
    <row r="85" customFormat="false" ht="15" hidden="true" customHeight="true" outlineLevel="0" collapsed="false">
      <c r="A85" s="1" t="s">
        <v>72</v>
      </c>
      <c r="B85" s="32" t="s">
        <v>55</v>
      </c>
      <c r="C85" s="32"/>
      <c r="D85" s="32"/>
      <c r="E85" s="32"/>
      <c r="F85" s="192"/>
      <c r="G85" s="192"/>
      <c r="H85" s="131" t="n">
        <v>664926</v>
      </c>
      <c r="I85" s="131"/>
      <c r="J85" s="131" t="n">
        <v>457200</v>
      </c>
      <c r="K85" s="131"/>
      <c r="L85" s="131" t="n">
        <v>290805</v>
      </c>
      <c r="M85" s="131"/>
      <c r="N85" s="131" t="n">
        <v>551905</v>
      </c>
      <c r="O85" s="131"/>
      <c r="P85" s="131" t="n">
        <v>263373</v>
      </c>
      <c r="Q85" s="131"/>
      <c r="R85" s="193" t="s">
        <v>73</v>
      </c>
      <c r="S85" s="193"/>
      <c r="T85" s="194"/>
      <c r="U85" s="194"/>
      <c r="V85" s="194"/>
      <c r="W85" s="194"/>
    </row>
    <row r="86" customFormat="false" ht="15" hidden="true" customHeight="true" outlineLevel="0" collapsed="false">
      <c r="B86" s="37" t="s">
        <v>22</v>
      </c>
      <c r="C86" s="37"/>
      <c r="D86" s="37"/>
      <c r="E86" s="37"/>
      <c r="F86" s="195"/>
      <c r="G86" s="195"/>
      <c r="H86" s="50" t="n">
        <v>0.818</v>
      </c>
      <c r="I86" s="50"/>
      <c r="J86" s="50" t="n">
        <v>0.042</v>
      </c>
      <c r="K86" s="50"/>
      <c r="L86" s="50" t="n">
        <v>-0.3</v>
      </c>
      <c r="M86" s="50"/>
      <c r="N86" s="50" t="n">
        <v>-0.156</v>
      </c>
      <c r="O86" s="50"/>
      <c r="P86" s="196" t="n">
        <v>-0.61</v>
      </c>
      <c r="Q86" s="196"/>
      <c r="R86" s="193"/>
      <c r="S86" s="193"/>
      <c r="T86" s="194"/>
      <c r="U86" s="194"/>
      <c r="V86" s="194"/>
      <c r="W86" s="194"/>
    </row>
    <row r="87" customFormat="false" ht="15" hidden="true" customHeight="true" outlineLevel="0" collapsed="false">
      <c r="B87" s="19" t="s">
        <v>18</v>
      </c>
      <c r="C87" s="19"/>
      <c r="D87" s="79" t="s">
        <v>74</v>
      </c>
    </row>
    <row r="89" customFormat="false" ht="15" hidden="false" customHeight="true" outlineLevel="0" collapsed="false">
      <c r="B89" s="29" t="s">
        <v>75</v>
      </c>
      <c r="AI89" s="7" t="s">
        <v>76</v>
      </c>
    </row>
    <row r="90" customFormat="false" ht="15" hidden="false" customHeight="true" outlineLevel="0" collapsed="false">
      <c r="B90" s="81"/>
      <c r="C90" s="81"/>
      <c r="D90" s="81"/>
      <c r="E90" s="81"/>
      <c r="F90" s="44" t="n">
        <v>41883</v>
      </c>
      <c r="G90" s="44"/>
      <c r="H90" s="30" t="n">
        <v>41914</v>
      </c>
      <c r="I90" s="30"/>
      <c r="J90" s="43" t="n">
        <v>41946</v>
      </c>
      <c r="K90" s="43"/>
      <c r="L90" s="90" t="n">
        <v>41977</v>
      </c>
      <c r="M90" s="90"/>
      <c r="N90" s="160" t="s">
        <v>37</v>
      </c>
      <c r="O90" s="160"/>
      <c r="P90" s="30" t="n">
        <v>42008</v>
      </c>
      <c r="Q90" s="30"/>
      <c r="R90" s="30" t="n">
        <v>42040</v>
      </c>
      <c r="S90" s="30"/>
      <c r="T90" s="30" t="n">
        <v>42072</v>
      </c>
      <c r="U90" s="30"/>
      <c r="V90" s="30" t="n">
        <v>42104</v>
      </c>
      <c r="W90" s="30"/>
      <c r="X90" s="30" t="n">
        <v>42136</v>
      </c>
      <c r="Y90" s="30"/>
      <c r="Z90" s="30" t="n">
        <v>42156</v>
      </c>
      <c r="AA90" s="30"/>
      <c r="AB90" s="30" t="n">
        <v>42186</v>
      </c>
      <c r="AC90" s="30"/>
      <c r="AD90" s="43" t="n">
        <v>42238</v>
      </c>
      <c r="AE90" s="43"/>
      <c r="AF90" s="90" t="n">
        <v>42270</v>
      </c>
      <c r="AG90" s="90"/>
      <c r="AH90" s="160" t="s">
        <v>37</v>
      </c>
      <c r="AI90" s="160"/>
    </row>
    <row r="91" customFormat="false" ht="15" hidden="false" customHeight="true" outlineLevel="0" collapsed="false">
      <c r="B91" s="130" t="s">
        <v>55</v>
      </c>
      <c r="C91" s="130"/>
      <c r="D91" s="130"/>
      <c r="E91" s="130"/>
      <c r="F91" s="185" t="n">
        <v>147</v>
      </c>
      <c r="G91" s="185"/>
      <c r="H91" s="131" t="n">
        <v>168</v>
      </c>
      <c r="I91" s="131"/>
      <c r="J91" s="171" t="n">
        <v>181</v>
      </c>
      <c r="K91" s="171"/>
      <c r="L91" s="132" t="n">
        <v>220</v>
      </c>
      <c r="M91" s="132"/>
      <c r="N91" s="172" t="n">
        <v>2139</v>
      </c>
      <c r="O91" s="172"/>
      <c r="P91" s="131" t="n">
        <v>231.5</v>
      </c>
      <c r="Q91" s="131"/>
      <c r="R91" s="131" t="n">
        <v>212</v>
      </c>
      <c r="S91" s="131"/>
      <c r="T91" s="131" t="n">
        <v>217.8</v>
      </c>
      <c r="U91" s="131"/>
      <c r="V91" s="131" t="n">
        <v>188</v>
      </c>
      <c r="W91" s="131"/>
      <c r="X91" s="131" t="n">
        <v>176</v>
      </c>
      <c r="Y91" s="131"/>
      <c r="Z91" s="131" t="n">
        <v>179</v>
      </c>
      <c r="AA91" s="131"/>
      <c r="AB91" s="131" t="n">
        <v>204</v>
      </c>
      <c r="AC91" s="131"/>
      <c r="AD91" s="197"/>
      <c r="AE91" s="198" t="n">
        <v>191.584</v>
      </c>
      <c r="AF91" s="197"/>
      <c r="AG91" s="199" t="n">
        <f aca="false">[1]月次ベース!AW90</f>
        <v>169.737</v>
      </c>
      <c r="AH91" s="172" t="n">
        <f aca="false">SUM(P91:AG91)</f>
        <v>1769.621</v>
      </c>
      <c r="AI91" s="172"/>
    </row>
    <row r="92" customFormat="false" ht="15" hidden="false" customHeight="true" outlineLevel="0" collapsed="false">
      <c r="B92" s="86" t="s">
        <v>22</v>
      </c>
      <c r="C92" s="86"/>
      <c r="D92" s="86"/>
      <c r="E92" s="86"/>
      <c r="F92" s="186" t="n">
        <v>-0.022</v>
      </c>
      <c r="G92" s="186"/>
      <c r="H92" s="50" t="n">
        <v>-0.03</v>
      </c>
      <c r="I92" s="50"/>
      <c r="J92" s="76" t="n">
        <v>0.017</v>
      </c>
      <c r="K92" s="76"/>
      <c r="L92" s="123" t="n">
        <v>0.011</v>
      </c>
      <c r="M92" s="123"/>
      <c r="N92" s="156" t="n">
        <v>0.02</v>
      </c>
      <c r="O92" s="156"/>
      <c r="P92" s="38" t="n">
        <v>0.0522727272727273</v>
      </c>
      <c r="Q92" s="38"/>
      <c r="R92" s="50" t="n">
        <v>0.0871794871794871</v>
      </c>
      <c r="S92" s="50"/>
      <c r="T92" s="50" t="n">
        <v>0.0729064039408867</v>
      </c>
      <c r="U92" s="50"/>
      <c r="V92" s="187" t="n">
        <v>0.02</v>
      </c>
      <c r="W92" s="187"/>
      <c r="X92" s="38" t="n">
        <v>0.207</v>
      </c>
      <c r="Y92" s="38"/>
      <c r="Z92" s="50" t="n">
        <v>0.329</v>
      </c>
      <c r="AA92" s="50"/>
      <c r="AB92" s="50" t="n">
        <v>0.262</v>
      </c>
      <c r="AC92" s="50"/>
      <c r="AD92" s="76" t="n">
        <v>0.072</v>
      </c>
      <c r="AE92" s="76"/>
      <c r="AF92" s="123" t="n">
        <f aca="false">[1]月次ベース!AV91</f>
        <v>0.157745037855535</v>
      </c>
      <c r="AG92" s="123"/>
      <c r="AH92" s="156" t="n">
        <f aca="false">[1]月次ベース!AX91</f>
        <v>0.127281637980426</v>
      </c>
      <c r="AI92" s="156"/>
    </row>
    <row r="93" customFormat="false" ht="15" hidden="false" customHeight="true" outlineLevel="0" collapsed="false">
      <c r="B93" s="19" t="s">
        <v>23</v>
      </c>
      <c r="C93" s="19"/>
      <c r="D93" s="20" t="s">
        <v>77</v>
      </c>
      <c r="AB93" s="1" t="s">
        <v>78</v>
      </c>
      <c r="AQ93" s="67"/>
    </row>
    <row r="94" customFormat="false" ht="15" hidden="false" customHeight="true" outlineLevel="0" collapsed="false">
      <c r="B94" s="19" t="s">
        <v>18</v>
      </c>
      <c r="C94" s="19"/>
      <c r="D94" s="66" t="s">
        <v>19</v>
      </c>
      <c r="AG94" s="67"/>
      <c r="AH94" s="67"/>
      <c r="AI94" s="67"/>
    </row>
    <row r="96" customFormat="false" ht="15" hidden="false" customHeight="true" outlineLevel="0" collapsed="false">
      <c r="B96" s="29" t="s">
        <v>79</v>
      </c>
      <c r="AI96" s="7" t="s">
        <v>80</v>
      </c>
    </row>
    <row r="97" customFormat="false" ht="15" hidden="false" customHeight="true" outlineLevel="0" collapsed="false">
      <c r="B97" s="81"/>
      <c r="C97" s="81"/>
      <c r="D97" s="81"/>
      <c r="E97" s="81"/>
      <c r="F97" s="44" t="n">
        <v>41883</v>
      </c>
      <c r="G97" s="44"/>
      <c r="H97" s="30" t="n">
        <v>41914</v>
      </c>
      <c r="I97" s="30"/>
      <c r="J97" s="43" t="n">
        <v>41946</v>
      </c>
      <c r="K97" s="43"/>
      <c r="L97" s="90" t="n">
        <v>41977</v>
      </c>
      <c r="M97" s="90"/>
      <c r="N97" s="82" t="s">
        <v>81</v>
      </c>
      <c r="O97" s="82"/>
      <c r="P97" s="30" t="n">
        <v>42008</v>
      </c>
      <c r="Q97" s="30"/>
      <c r="R97" s="43" t="n">
        <v>42040</v>
      </c>
      <c r="S97" s="43"/>
      <c r="T97" s="43" t="n">
        <v>42072</v>
      </c>
      <c r="U97" s="43"/>
      <c r="V97" s="43" t="n">
        <v>42104</v>
      </c>
      <c r="W97" s="43"/>
      <c r="X97" s="43" t="n">
        <v>42136</v>
      </c>
      <c r="Y97" s="43"/>
      <c r="Z97" s="30" t="n">
        <v>42156</v>
      </c>
      <c r="AA97" s="30"/>
      <c r="AB97" s="30" t="n">
        <v>42187</v>
      </c>
      <c r="AC97" s="30"/>
      <c r="AD97" s="30" t="n">
        <v>42224</v>
      </c>
      <c r="AE97" s="30"/>
      <c r="AF97" s="90" t="n">
        <v>42256</v>
      </c>
      <c r="AG97" s="90"/>
      <c r="AH97" s="82" t="s">
        <v>81</v>
      </c>
      <c r="AI97" s="82"/>
    </row>
    <row r="98" customFormat="false" ht="15" hidden="false" customHeight="true" outlineLevel="0" collapsed="false">
      <c r="B98" s="200" t="s">
        <v>55</v>
      </c>
      <c r="C98" s="200"/>
      <c r="D98" s="200"/>
      <c r="E98" s="200"/>
      <c r="F98" s="201" t="n">
        <v>10334</v>
      </c>
      <c r="G98" s="201"/>
      <c r="H98" s="202" t="n">
        <v>10334</v>
      </c>
      <c r="I98" s="202"/>
      <c r="J98" s="203" t="n">
        <v>10334</v>
      </c>
      <c r="K98" s="203"/>
      <c r="L98" s="204" t="n">
        <v>10334</v>
      </c>
      <c r="M98" s="204"/>
      <c r="N98" s="205" t="n">
        <v>10334</v>
      </c>
      <c r="O98" s="205"/>
      <c r="P98" s="202" t="n">
        <v>10384</v>
      </c>
      <c r="Q98" s="202"/>
      <c r="R98" s="203" t="n">
        <v>10422</v>
      </c>
      <c r="S98" s="203"/>
      <c r="T98" s="203" t="n">
        <v>10422</v>
      </c>
      <c r="U98" s="203"/>
      <c r="V98" s="203" t="n">
        <v>10403</v>
      </c>
      <c r="W98" s="203"/>
      <c r="X98" s="203" t="n">
        <v>10497</v>
      </c>
      <c r="Y98" s="203"/>
      <c r="Z98" s="202" t="n">
        <v>10501</v>
      </c>
      <c r="AA98" s="202"/>
      <c r="AB98" s="202" t="n">
        <v>10501</v>
      </c>
      <c r="AC98" s="202"/>
      <c r="AD98" s="202" t="n">
        <v>10455</v>
      </c>
      <c r="AE98" s="202"/>
      <c r="AF98" s="206" t="n">
        <f aca="false">[1]月次ベース!AV97</f>
        <v>10455</v>
      </c>
      <c r="AG98" s="206"/>
      <c r="AH98" s="207" t="n">
        <f aca="false">AVERAGE(P98:AG98)</f>
        <v>10448.8888888889</v>
      </c>
      <c r="AI98" s="207"/>
    </row>
    <row r="99" customFormat="false" ht="15" hidden="false" customHeight="true" outlineLevel="0" collapsed="false">
      <c r="B99" s="130" t="s">
        <v>82</v>
      </c>
      <c r="C99" s="130"/>
      <c r="D99" s="130"/>
      <c r="E99" s="130"/>
      <c r="F99" s="208" t="n">
        <v>0.544</v>
      </c>
      <c r="G99" s="208"/>
      <c r="H99" s="209" t="n">
        <v>0.575</v>
      </c>
      <c r="I99" s="209"/>
      <c r="J99" s="210" t="n">
        <v>0.574</v>
      </c>
      <c r="K99" s="210"/>
      <c r="L99" s="211" t="n">
        <v>0.514</v>
      </c>
      <c r="M99" s="211"/>
      <c r="N99" s="212" t="n">
        <v>0.5605</v>
      </c>
      <c r="O99" s="212"/>
      <c r="P99" s="209" t="n">
        <v>0.561</v>
      </c>
      <c r="Q99" s="209"/>
      <c r="R99" s="210" t="n">
        <v>0.593</v>
      </c>
      <c r="S99" s="210"/>
      <c r="T99" s="210" t="n">
        <v>0.54</v>
      </c>
      <c r="U99" s="210"/>
      <c r="V99" s="210" t="n">
        <v>0.562</v>
      </c>
      <c r="W99" s="210"/>
      <c r="X99" s="210" t="n">
        <v>0.512</v>
      </c>
      <c r="Y99" s="210"/>
      <c r="Z99" s="209" t="n">
        <v>0.499</v>
      </c>
      <c r="AA99" s="209"/>
      <c r="AB99" s="209" t="n">
        <v>0.503</v>
      </c>
      <c r="AC99" s="209"/>
      <c r="AD99" s="209" t="n">
        <v>0.527625</v>
      </c>
      <c r="AE99" s="209"/>
      <c r="AF99" s="211" t="n">
        <v>0.499</v>
      </c>
      <c r="AG99" s="211"/>
      <c r="AH99" s="213" t="n">
        <f aca="false">[1]月次ベース!AX98</f>
        <v>0.532958333333333</v>
      </c>
      <c r="AI99" s="213"/>
    </row>
    <row r="100" customFormat="false" ht="15" hidden="false" customHeight="true" outlineLevel="0" collapsed="false">
      <c r="B100" s="86" t="s">
        <v>83</v>
      </c>
      <c r="C100" s="86"/>
      <c r="D100" s="86"/>
      <c r="E100" s="86"/>
      <c r="F100" s="214" t="n">
        <v>0.041</v>
      </c>
      <c r="G100" s="214"/>
      <c r="H100" s="215" t="n">
        <v>0.042</v>
      </c>
      <c r="I100" s="215"/>
      <c r="J100" s="216" t="n">
        <v>-0.011</v>
      </c>
      <c r="K100" s="216"/>
      <c r="L100" s="217" t="n">
        <v>-0.07</v>
      </c>
      <c r="M100" s="217"/>
      <c r="N100" s="218" t="n">
        <v>-0.014</v>
      </c>
      <c r="O100" s="218"/>
      <c r="P100" s="215" t="n">
        <v>-0.027</v>
      </c>
      <c r="Q100" s="215"/>
      <c r="R100" s="216" t="n">
        <v>-0.056</v>
      </c>
      <c r="S100" s="216"/>
      <c r="T100" s="157" t="n">
        <v>-0.102990033222591</v>
      </c>
      <c r="U100" s="157"/>
      <c r="V100" s="157" t="n">
        <v>-0.0226086956521737</v>
      </c>
      <c r="W100" s="157"/>
      <c r="X100" s="157" t="n">
        <v>-0.0375939849624061</v>
      </c>
      <c r="Y100" s="157"/>
      <c r="Z100" s="38" t="n">
        <v>-0.058490566037736</v>
      </c>
      <c r="AA100" s="38"/>
      <c r="AB100" s="38" t="n">
        <v>-0.047</v>
      </c>
      <c r="AC100" s="38"/>
      <c r="AD100" s="38" t="n">
        <v>-0.0371806569343066</v>
      </c>
      <c r="AE100" s="38"/>
      <c r="AF100" s="155" t="n">
        <f aca="false">AF99/F99-1</f>
        <v>-0.0827205882352942</v>
      </c>
      <c r="AG100" s="155"/>
      <c r="AH100" s="156" t="n">
        <f aca="false">[1]月次ベース!AX99</f>
        <v>-0.0526120876950426</v>
      </c>
      <c r="AI100" s="156"/>
    </row>
    <row r="101" customFormat="false" ht="15" hidden="false" customHeight="true" outlineLevel="0" collapsed="false">
      <c r="B101" s="19" t="s">
        <v>18</v>
      </c>
      <c r="C101" s="19"/>
      <c r="D101" s="66" t="s">
        <v>19</v>
      </c>
    </row>
    <row r="102" customFormat="false" ht="15" hidden="false" customHeight="true" outlineLevel="0" collapsed="false">
      <c r="X102" s="219"/>
    </row>
    <row r="103" customFormat="false" ht="15" hidden="false" customHeight="true" outlineLevel="0" collapsed="false">
      <c r="F103" s="80"/>
      <c r="X103" s="67"/>
    </row>
    <row r="104" customFormat="false" ht="15" hidden="false" customHeight="true" outlineLevel="0" collapsed="false">
      <c r="X104" s="23"/>
    </row>
  </sheetData>
  <mergeCells count="793">
    <mergeCell ref="B2:AA3"/>
    <mergeCell ref="AC4:AE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E19"/>
    <mergeCell ref="F19:G19"/>
    <mergeCell ref="H19:I19"/>
    <mergeCell ref="J19:K19"/>
    <mergeCell ref="L19:M19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B28:C28"/>
    <mergeCell ref="AB28:AC28"/>
    <mergeCell ref="B29:C29"/>
    <mergeCell ref="B30:C30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B36:C36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B45:C45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B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B55:C55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B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H61:AI61"/>
    <mergeCell ref="B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B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H63:AI63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B65:C65"/>
    <mergeCell ref="B66:C66"/>
    <mergeCell ref="B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B72:C72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B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B77:E77"/>
    <mergeCell ref="N77:O77"/>
    <mergeCell ref="X77:Y77"/>
    <mergeCell ref="Z77:AA77"/>
    <mergeCell ref="AB77:AC77"/>
    <mergeCell ref="AD77:AE77"/>
    <mergeCell ref="AF77:AG77"/>
    <mergeCell ref="AH77:AI77"/>
    <mergeCell ref="B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B79:E79"/>
    <mergeCell ref="F79:G79"/>
    <mergeCell ref="H79:I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B80:C80"/>
    <mergeCell ref="B81:C81"/>
    <mergeCell ref="B84:E84"/>
    <mergeCell ref="H84:I84"/>
    <mergeCell ref="J84:K84"/>
    <mergeCell ref="L84:M84"/>
    <mergeCell ref="N84:O84"/>
    <mergeCell ref="P84:Q84"/>
    <mergeCell ref="R84:S84"/>
    <mergeCell ref="B85:E85"/>
    <mergeCell ref="H85:I85"/>
    <mergeCell ref="J85:K85"/>
    <mergeCell ref="L85:M85"/>
    <mergeCell ref="N85:O85"/>
    <mergeCell ref="P85:Q85"/>
    <mergeCell ref="R85:S86"/>
    <mergeCell ref="B86:E86"/>
    <mergeCell ref="H86:I86"/>
    <mergeCell ref="J86:K86"/>
    <mergeCell ref="L86:M86"/>
    <mergeCell ref="N86:O86"/>
    <mergeCell ref="P86:Q86"/>
    <mergeCell ref="B87:C87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B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H91:AI91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B93:C93"/>
    <mergeCell ref="B94:C94"/>
    <mergeCell ref="B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B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B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B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5-02-23T20:23:01Z</cp:lastPrinted>
  <dcterms:modified xsi:type="dcterms:W3CDTF">2015-12-02T19:04:09Z</dcterms:modified>
  <cp:revision>0</cp:revision>
  <dc:subject/>
  <dc:title/>
</cp:coreProperties>
</file>